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1" sheetId="3" state="hidden" r:id="rId4"/>
    <sheet name="2а" sheetId="4" state="hidden" r:id="rId5"/>
    <sheet name="2б" sheetId="5" state="hidden" r:id="rId6"/>
    <sheet name="3" sheetId="6" state="hidden" r:id="rId7"/>
  </sheets>
  <definedNames>
    <definedName function="false" hidden="false" localSheetId="2" name="_xlnm.Print_Area" vbProcedure="false">'1'!$A$1:$O$23</definedName>
    <definedName function="false" hidden="false" localSheetId="3" name="_xlnm.Print_Area" vbProcedure="false">2а!$A$1:$O$19</definedName>
    <definedName function="false" hidden="false" localSheetId="4" name="_xlnm.Print_Area" vbProcedure="false">2б!$A$1:$O$17</definedName>
    <definedName function="false" hidden="false" localSheetId="5" name="_xlnm.Print_Area" vbProcedure="false">'3'!$A$1:$N$10</definedName>
    <definedName function="false" hidden="false" localSheetId="1" name="_xlnm.Print_Area" vbProcedure="false">план!$A$1:$Q$82</definedName>
    <definedName function="false" hidden="false" localSheetId="0" name="_xlnm.Print_Area" vbProcedure="false">титулка!$A$1:$B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99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8</t>
  </si>
  <si>
    <t xml:space="preserve">Кваліфікація:  магістр з інформаційних систем та технологій</t>
  </si>
  <si>
    <t xml:space="preserve">"29  " березня    2018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t xml:space="preserve">Срок навчання - 1 рік, 4 місяці</t>
  </si>
  <si>
    <t xml:space="preserve">галузь знань: 12 Інформаційні технології</t>
  </si>
  <si>
    <t xml:space="preserve">На основі ОПП підготовки бакалавра</t>
  </si>
  <si>
    <t xml:space="preserve">спеціальність:  126 Інформаційні системи та технології</t>
  </si>
  <si>
    <r>
      <rPr>
        <sz val="20"/>
        <rFont val="Times New Roman"/>
        <family val="1"/>
        <charset val="204"/>
      </rPr>
      <t xml:space="preserve">спеціалізація: </t>
    </r>
    <r>
      <rPr>
        <b val="true"/>
        <sz val="20"/>
        <rFont val="Times New Roman"/>
        <family val="1"/>
        <charset val="204"/>
      </rPr>
      <t xml:space="preserve">Інформаційні системи та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K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державна атестація 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ДЕРЖАВНА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Підготовка магістерської роботи</t>
  </si>
  <si>
    <t xml:space="preserve">Випускна робота</t>
  </si>
  <si>
    <t xml:space="preserve">Захист магістерської роботи</t>
  </si>
  <si>
    <t xml:space="preserve">Всього</t>
  </si>
  <si>
    <t xml:space="preserve">V. План навчального процесу на 2018/2019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се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 Соціально-гуманітарні дисципліни</t>
  </si>
  <si>
    <t xml:space="preserve">1 траєкторія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Разом 1 траєкторія</t>
  </si>
  <si>
    <t xml:space="preserve">2 траєкторія</t>
  </si>
  <si>
    <t xml:space="preserve">1.1.2</t>
  </si>
  <si>
    <t xml:space="preserve">Психологія управління</t>
  </si>
  <si>
    <t xml:space="preserve">1.1.3</t>
  </si>
  <si>
    <t xml:space="preserve">Працевлаштування та ділова кар’єра</t>
  </si>
  <si>
    <t xml:space="preserve">1.1.4</t>
  </si>
  <si>
    <t xml:space="preserve">Філософія і наука</t>
  </si>
  <si>
    <t xml:space="preserve">Разом 2 траєкторія</t>
  </si>
  <si>
    <t xml:space="preserve">Разом п. 1.1</t>
  </si>
  <si>
    <t xml:space="preserve">Фізичне виховання</t>
  </si>
  <si>
    <t xml:space="preserve">2б дф*</t>
  </si>
  <si>
    <t xml:space="preserve">с*</t>
  </si>
  <si>
    <t xml:space="preserve">Примітка:   с* - секційні заняття (факультатив)</t>
  </si>
  <si>
    <t xml:space="preserve">1.2 Дисципліни природничо-наукової (фундаментальної ) підготовки</t>
  </si>
  <si>
    <t xml:space="preserve">1.2.1</t>
  </si>
  <si>
    <t xml:space="preserve">Інтелектуальна власність та принципи організації наукових досліджень</t>
  </si>
  <si>
    <t xml:space="preserve">1.2.1.1</t>
  </si>
  <si>
    <t xml:space="preserve">Методологія та організація наукових досліджень </t>
  </si>
  <si>
    <t xml:space="preserve">1.2.1.2</t>
  </si>
  <si>
    <t xml:space="preserve">Інтелектуальна власність</t>
  </si>
  <si>
    <t xml:space="preserve">1.2.2</t>
  </si>
  <si>
    <t xml:space="preserve">Охорона праці в галузі та цивільний захист</t>
  </si>
  <si>
    <t xml:space="preserve">1.2.2.1</t>
  </si>
  <si>
    <t xml:space="preserve">Охорона праці в галузі</t>
  </si>
  <si>
    <t xml:space="preserve">1.2.2.2</t>
  </si>
  <si>
    <t xml:space="preserve">Цивільний захист</t>
  </si>
  <si>
    <t xml:space="preserve">1.2.3</t>
  </si>
  <si>
    <t xml:space="preserve">Основи теорії керування якістю технологічних систем</t>
  </si>
  <si>
    <t xml:space="preserve">Разом п.1.2</t>
  </si>
  <si>
    <t xml:space="preserve">1.3 Дисципліни професійної підготовки</t>
  </si>
  <si>
    <t xml:space="preserve">1.3.1</t>
  </si>
  <si>
    <t xml:space="preserve">Експертні системи і системи підтримки прийняття рішень</t>
  </si>
  <si>
    <t xml:space="preserve">1.3.1.1</t>
  </si>
  <si>
    <t xml:space="preserve">Експертні системи</t>
  </si>
  <si>
    <t xml:space="preserve">1.3.1.2</t>
  </si>
  <si>
    <t xml:space="preserve">Системи підтримки прийняття рішень</t>
  </si>
  <si>
    <t xml:space="preserve">1.3.2</t>
  </si>
  <si>
    <t xml:space="preserve">Інтелектуальний аналіз даних</t>
  </si>
  <si>
    <t xml:space="preserve">1.3.3</t>
  </si>
  <si>
    <t xml:space="preserve">Розподілені комп'ютерні системи</t>
  </si>
  <si>
    <t xml:space="preserve">1.3.3.1</t>
  </si>
  <si>
    <t xml:space="preserve">1.3.3.2</t>
  </si>
  <si>
    <t xml:space="preserve">1.3.4</t>
  </si>
  <si>
    <t xml:space="preserve">Методи синтезу дискретних інформаційних систем та нейромережні технології</t>
  </si>
  <si>
    <t xml:space="preserve">1.3.4.1</t>
  </si>
  <si>
    <t xml:space="preserve">Нейромережні технології</t>
  </si>
  <si>
    <t xml:space="preserve">1.3.4.2</t>
  </si>
  <si>
    <t xml:space="preserve">Методи синтезу дискретних інформаційних систем</t>
  </si>
  <si>
    <t xml:space="preserve">1.3.5</t>
  </si>
  <si>
    <t xml:space="preserve">Сучасні методи проектування програмних систем на основі ООП</t>
  </si>
  <si>
    <t xml:space="preserve">1.3.6</t>
  </si>
  <si>
    <t xml:space="preserve">Сучасні технології програмування</t>
  </si>
  <si>
    <t xml:space="preserve">1.3.7</t>
  </si>
  <si>
    <t xml:space="preserve">Цифрові інформаційні системи управління</t>
  </si>
  <si>
    <t xml:space="preserve">Разом п.1.3</t>
  </si>
  <si>
    <t xml:space="preserve">Разом п.1</t>
  </si>
  <si>
    <t xml:space="preserve">2.ДИСЦИПЛІНИ ВІЛЬНОГО ВИБОРА</t>
  </si>
  <si>
    <t xml:space="preserve">2.3 Дисципліни професійної підготовки</t>
  </si>
  <si>
    <t xml:space="preserve">Дисципліни ВВ 1 тр.</t>
  </si>
  <si>
    <t xml:space="preserve">Дисципліни ВВ 2 тр.</t>
  </si>
  <si>
    <t xml:space="preserve">2а 2а</t>
  </si>
  <si>
    <t xml:space="preserve">Дисципліни ВВ 3 тр.</t>
  </si>
  <si>
    <t xml:space="preserve">2б,2б</t>
  </si>
  <si>
    <t xml:space="preserve">2.3.1</t>
  </si>
  <si>
    <t xml:space="preserve">Економічна ефективність інтелектуальних систем прийняття рішень</t>
  </si>
  <si>
    <t xml:space="preserve">2.3.2</t>
  </si>
  <si>
    <t xml:space="preserve">Інформаційні системи у фінансовій та банківській діяльності</t>
  </si>
  <si>
    <t xml:space="preserve">2.3.3</t>
  </si>
  <si>
    <t xml:space="preserve">Інтелектуальні системи прийняття рішень на промислових підприємствах</t>
  </si>
  <si>
    <t xml:space="preserve">2.3.4</t>
  </si>
  <si>
    <t xml:space="preserve">Програмування мобільних пристроїв</t>
  </si>
  <si>
    <t xml:space="preserve">2.3.5</t>
  </si>
  <si>
    <t xml:space="preserve">Теорія інформації</t>
  </si>
  <si>
    <t xml:space="preserve">2.3.6</t>
  </si>
  <si>
    <t xml:space="preserve">Цільова індивідуальна підготовка</t>
  </si>
  <si>
    <t xml:space="preserve">2.3.7</t>
  </si>
  <si>
    <t xml:space="preserve">2.3.8</t>
  </si>
  <si>
    <t xml:space="preserve">Разом п. 2.3</t>
  </si>
  <si>
    <t xml:space="preserve">3. Практична підготовка</t>
  </si>
  <si>
    <t xml:space="preserve">3.3</t>
  </si>
  <si>
    <t xml:space="preserve">Переддипломна практика</t>
  </si>
  <si>
    <t xml:space="preserve">3.4</t>
  </si>
  <si>
    <t xml:space="preserve">Виконання магістерської роботи</t>
  </si>
  <si>
    <t xml:space="preserve">Разом п. 3</t>
  </si>
  <si>
    <t xml:space="preserve">4. Державна атестація</t>
  </si>
  <si>
    <t xml:space="preserve">4.1</t>
  </si>
  <si>
    <t xml:space="preserve">Разом з підготовки магістра: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Зав. кафедри ІСПР</t>
  </si>
  <si>
    <t xml:space="preserve">О.Ф. Єнікєєв</t>
  </si>
  <si>
    <t xml:space="preserve">Декан факультету ФАМІТ</t>
  </si>
  <si>
    <t xml:space="preserve">С.В. Подлєсний</t>
  </si>
  <si>
    <t xml:space="preserve">ІС-18-1магістр, 1 семестр, 2018/19 н.р.</t>
  </si>
  <si>
    <t xml:space="preserve">викладач</t>
  </si>
  <si>
    <t xml:space="preserve">Економічна ефективність інтелектуальних систем прийняття рішень (в.в.)</t>
  </si>
  <si>
    <t xml:space="preserve"> Кількість годин</t>
  </si>
  <si>
    <t xml:space="preserve">ІС-18-1магістр, 2а семестр, 2018/19 н.р.</t>
  </si>
  <si>
    <t xml:space="preserve">Інформаційні системи у фінансовій та банківській діяльності (в.в.)</t>
  </si>
  <si>
    <t xml:space="preserve">Інтелектуальні системи прийняття рішень на промислових підприємствах (в.в.)</t>
  </si>
  <si>
    <t xml:space="preserve">ІС-18-1магістр, 2б семестр, 2018/19 н.р.</t>
  </si>
  <si>
    <t xml:space="preserve">Програмування мобільних пристроїв (в.в.)</t>
  </si>
  <si>
    <t xml:space="preserve">Теорія інформації (в.в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General"/>
    <numFmt numFmtId="169" formatCode="0.0"/>
    <numFmt numFmtId="170" formatCode="0"/>
    <numFmt numFmtId="171" formatCode="#,##0_-;\-* #,##0_-;\ _-;_-@_-"/>
    <numFmt numFmtId="172" formatCode="0.00"/>
    <numFmt numFmtId="173" formatCode="#,##0_ ;\-#,##0\ 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</font>
    <font>
      <sz val="16"/>
      <color rgb="FF00CCFF"/>
      <name val="Times New Roman"/>
      <family val="1"/>
      <charset val="204"/>
    </font>
    <font>
      <sz val="16"/>
      <color rgb="FF00CCFF"/>
      <name val="Arial Cyr"/>
      <family val="0"/>
      <charset val="204"/>
    </font>
    <font>
      <b val="true"/>
      <i val="true"/>
      <sz val="16"/>
      <color rgb="FF00CCFF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_т_ТМ_маг_2013_20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23" activeCellId="0" sqref="A23:AU23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3.28"/>
    <col collapsed="false" customWidth="true" hidden="false" outlineLevel="0" max="4" min="3" style="1" width="4.56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5.56"/>
    <col collapsed="false" customWidth="true" hidden="false" outlineLevel="0" max="16" min="16" style="1" width="7.28"/>
    <col collapsed="false" customWidth="true" hidden="false" outlineLevel="0" max="17" min="17" style="1" width="5.85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4.28"/>
    <col collapsed="false" customWidth="true" hidden="false" outlineLevel="0" max="29" min="27" style="1" width="4.85"/>
    <col collapsed="false" customWidth="true" hidden="false" outlineLevel="0" max="30" min="30" style="1" width="3.85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6" min="35" style="1" width="4.7"/>
    <col collapsed="false" customWidth="true" hidden="false" outlineLevel="0" max="37" min="37" style="1" width="4.85"/>
    <col collapsed="false" customWidth="true" hidden="false" outlineLevel="0" max="38" min="38" style="1" width="3.99"/>
    <col collapsed="false" customWidth="true" hidden="false" outlineLevel="0" max="39" min="39" style="1" width="5.71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7" min="47" style="1" width="4.56"/>
    <col collapsed="false" customWidth="true" hidden="false" outlineLevel="0" max="48" min="48" style="1" width="4.14"/>
    <col collapsed="false" customWidth="true" hidden="false" outlineLevel="0" max="49" min="49" style="1" width="4.28"/>
    <col collapsed="false" customWidth="true" hidden="false" outlineLevel="0" max="50" min="50" style="1" width="4.41"/>
    <col collapsed="false" customWidth="true" hidden="false" outlineLevel="0" max="51" min="51" style="1" width="4.28"/>
    <col collapsed="false" customWidth="true" hidden="false" outlineLevel="0" max="52" min="52" style="1" width="4.7"/>
    <col collapsed="false" customWidth="true" hidden="false" outlineLevel="0" max="53" min="53" style="1" width="4.28"/>
    <col collapsed="false" customWidth="false" hidden="false" outlineLevel="0" max="257" min="54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5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customFormat="false" ht="27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4" customFormat="tru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4" customFormat="true" ht="27.6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 t="s">
        <v>8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4" customFormat="true" ht="26.2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 t="s">
        <v>10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2"/>
      <c r="AN8" s="18" t="s">
        <v>11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4" customFormat="true" ht="21.75" hidden="false" customHeight="true" outlineLevel="0" collapsed="false"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2"/>
      <c r="AM9" s="12"/>
      <c r="AN9" s="19" t="s">
        <v>13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s="14" customFormat="true" ht="22.5" hidden="false" customHeight="true" outlineLevel="0" collapsed="false">
      <c r="P10" s="17" t="s">
        <v>14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2"/>
      <c r="AL10" s="12"/>
      <c r="AM10" s="12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4" customFormat="true" ht="21.75" hidden="false" customHeight="true" outlineLevel="0" collapsed="false">
      <c r="P11" s="17" t="s">
        <v>15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4" customFormat="true" ht="20.25" hidden="false" customHeight="true" outlineLevel="0" collapsed="false"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4" customFormat="true" ht="21.75" hidden="false" customHeight="true" outlineLevel="0" collapsed="false">
      <c r="P13" s="23" t="s">
        <v>16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4" customFormat="true" ht="18.75" hidden="false" customHeight="false" outlineLevel="0" collapsed="false"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4" customFormat="true" ht="18.75" hidden="false" customHeight="false" outlineLevel="0" collapsed="false"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4" customFormat="true" ht="18.75" hidden="false" customHeight="false" outlineLevel="0" collapsed="false"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customFormat="false" ht="25.5" hidden="false" customHeight="false" outlineLevel="0" collapsed="false">
      <c r="A17" s="25" t="s">
        <v>1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</row>
    <row r="18" customFormat="false" ht="15.75" hidden="false" customHeight="false" outlineLevel="0" collapsed="false">
      <c r="A18" s="26" t="s">
        <v>18</v>
      </c>
      <c r="B18" s="27" t="s">
        <v>19</v>
      </c>
      <c r="C18" s="27"/>
      <c r="D18" s="27"/>
      <c r="E18" s="27"/>
      <c r="F18" s="27" t="s">
        <v>20</v>
      </c>
      <c r="G18" s="27"/>
      <c r="H18" s="27"/>
      <c r="I18" s="27"/>
      <c r="J18" s="27" t="s">
        <v>21</v>
      </c>
      <c r="K18" s="27"/>
      <c r="L18" s="27"/>
      <c r="M18" s="27"/>
      <c r="N18" s="27" t="s">
        <v>22</v>
      </c>
      <c r="O18" s="27"/>
      <c r="P18" s="27"/>
      <c r="Q18" s="27"/>
      <c r="R18" s="27"/>
      <c r="S18" s="27" t="s">
        <v>23</v>
      </c>
      <c r="T18" s="27"/>
      <c r="U18" s="27"/>
      <c r="V18" s="27"/>
      <c r="W18" s="27"/>
      <c r="X18" s="27" t="s">
        <v>24</v>
      </c>
      <c r="Y18" s="27"/>
      <c r="Z18" s="27"/>
      <c r="AA18" s="27"/>
      <c r="AB18" s="27" t="s">
        <v>25</v>
      </c>
      <c r="AC18" s="27"/>
      <c r="AD18" s="27"/>
      <c r="AE18" s="27"/>
      <c r="AF18" s="27" t="s">
        <v>26</v>
      </c>
      <c r="AG18" s="27"/>
      <c r="AH18" s="27"/>
      <c r="AI18" s="27"/>
      <c r="AJ18" s="27" t="s">
        <v>27</v>
      </c>
      <c r="AK18" s="27"/>
      <c r="AL18" s="27"/>
      <c r="AM18" s="27"/>
      <c r="AN18" s="27"/>
      <c r="AO18" s="27" t="s">
        <v>28</v>
      </c>
      <c r="AP18" s="27"/>
      <c r="AQ18" s="27"/>
      <c r="AR18" s="27"/>
      <c r="AS18" s="27" t="s">
        <v>29</v>
      </c>
      <c r="AT18" s="27"/>
      <c r="AU18" s="27"/>
      <c r="AV18" s="27"/>
      <c r="AW18" s="27" t="s">
        <v>30</v>
      </c>
      <c r="AX18" s="27"/>
      <c r="AY18" s="27"/>
      <c r="AZ18" s="27"/>
      <c r="BA18" s="27"/>
    </row>
    <row r="19" customFormat="false" ht="15.75" hidden="false" customHeight="false" outlineLevel="0" collapsed="false">
      <c r="A19" s="26"/>
      <c r="B19" s="28" t="n">
        <v>1</v>
      </c>
      <c r="C19" s="28" t="n">
        <v>2</v>
      </c>
      <c r="D19" s="28" t="n">
        <v>3</v>
      </c>
      <c r="E19" s="28" t="n">
        <v>4</v>
      </c>
      <c r="F19" s="28" t="n">
        <v>5</v>
      </c>
      <c r="G19" s="28" t="n">
        <v>6</v>
      </c>
      <c r="H19" s="28" t="n">
        <v>7</v>
      </c>
      <c r="I19" s="28" t="n">
        <v>8</v>
      </c>
      <c r="J19" s="28" t="n">
        <v>9</v>
      </c>
      <c r="K19" s="28" t="n">
        <v>10</v>
      </c>
      <c r="L19" s="28" t="n">
        <v>11</v>
      </c>
      <c r="M19" s="28" t="n">
        <v>12</v>
      </c>
      <c r="N19" s="28" t="n">
        <v>13</v>
      </c>
      <c r="O19" s="28" t="n">
        <v>14</v>
      </c>
      <c r="P19" s="28" t="n">
        <v>15</v>
      </c>
      <c r="Q19" s="28" t="n">
        <v>16</v>
      </c>
      <c r="R19" s="28" t="n">
        <v>17</v>
      </c>
      <c r="S19" s="28" t="n">
        <v>18</v>
      </c>
      <c r="T19" s="28" t="n">
        <v>19</v>
      </c>
      <c r="U19" s="28" t="n">
        <v>20</v>
      </c>
      <c r="V19" s="28" t="n">
        <v>21</v>
      </c>
      <c r="W19" s="28" t="n">
        <v>22</v>
      </c>
      <c r="X19" s="28" t="n">
        <v>23</v>
      </c>
      <c r="Y19" s="28" t="n">
        <v>24</v>
      </c>
      <c r="Z19" s="28" t="n">
        <v>25</v>
      </c>
      <c r="AA19" s="28" t="n">
        <v>26</v>
      </c>
      <c r="AB19" s="28" t="n">
        <v>27</v>
      </c>
      <c r="AC19" s="28" t="n">
        <v>28</v>
      </c>
      <c r="AD19" s="28" t="n">
        <v>29</v>
      </c>
      <c r="AE19" s="28" t="n">
        <v>30</v>
      </c>
      <c r="AF19" s="28" t="n">
        <v>31</v>
      </c>
      <c r="AG19" s="28" t="n">
        <v>32</v>
      </c>
      <c r="AH19" s="28" t="n">
        <v>33</v>
      </c>
      <c r="AI19" s="28" t="n">
        <v>34</v>
      </c>
      <c r="AJ19" s="28" t="n">
        <v>35</v>
      </c>
      <c r="AK19" s="28" t="n">
        <v>36</v>
      </c>
      <c r="AL19" s="28" t="n">
        <v>37</v>
      </c>
      <c r="AM19" s="28" t="n">
        <v>38</v>
      </c>
      <c r="AN19" s="28" t="n">
        <v>39</v>
      </c>
      <c r="AO19" s="28" t="n">
        <v>40</v>
      </c>
      <c r="AP19" s="28" t="n">
        <v>41</v>
      </c>
      <c r="AQ19" s="28" t="n">
        <v>42</v>
      </c>
      <c r="AR19" s="28" t="n">
        <v>43</v>
      </c>
      <c r="AS19" s="28" t="n">
        <v>44</v>
      </c>
      <c r="AT19" s="28" t="n">
        <v>45</v>
      </c>
      <c r="AU19" s="28" t="n">
        <v>46</v>
      </c>
      <c r="AV19" s="28" t="n">
        <v>47</v>
      </c>
      <c r="AW19" s="28" t="n">
        <v>48</v>
      </c>
      <c r="AX19" s="28" t="n">
        <v>49</v>
      </c>
      <c r="AY19" s="28" t="n">
        <v>50</v>
      </c>
      <c r="AZ19" s="28" t="n">
        <v>51</v>
      </c>
      <c r="BA19" s="28" t="n">
        <v>52</v>
      </c>
    </row>
    <row r="20" customFormat="false" ht="15.75" hidden="false" customHeight="false" outlineLevel="0" collapsed="false">
      <c r="A20" s="29" t="n">
        <v>1</v>
      </c>
      <c r="B20" s="30" t="s">
        <v>31</v>
      </c>
      <c r="C20" s="30" t="s">
        <v>31</v>
      </c>
      <c r="D20" s="30" t="s">
        <v>31</v>
      </c>
      <c r="E20" s="30" t="s">
        <v>31</v>
      </c>
      <c r="F20" s="30" t="s">
        <v>31</v>
      </c>
      <c r="G20" s="30" t="s">
        <v>31</v>
      </c>
      <c r="H20" s="30" t="s">
        <v>31</v>
      </c>
      <c r="I20" s="30" t="s">
        <v>31</v>
      </c>
      <c r="J20" s="30" t="s">
        <v>31</v>
      </c>
      <c r="K20" s="30" t="s">
        <v>31</v>
      </c>
      <c r="L20" s="30" t="s">
        <v>31</v>
      </c>
      <c r="M20" s="30" t="s">
        <v>31</v>
      </c>
      <c r="N20" s="30" t="s">
        <v>31</v>
      </c>
      <c r="O20" s="30" t="s">
        <v>31</v>
      </c>
      <c r="P20" s="30" t="s">
        <v>31</v>
      </c>
      <c r="Q20" s="30" t="s">
        <v>32</v>
      </c>
      <c r="R20" s="30" t="s">
        <v>32</v>
      </c>
      <c r="S20" s="30" t="s">
        <v>33</v>
      </c>
      <c r="T20" s="30" t="s">
        <v>31</v>
      </c>
      <c r="U20" s="30" t="s">
        <v>31</v>
      </c>
      <c r="V20" s="30" t="s">
        <v>31</v>
      </c>
      <c r="W20" s="30" t="s">
        <v>31</v>
      </c>
      <c r="X20" s="30" t="s">
        <v>31</v>
      </c>
      <c r="Y20" s="30" t="s">
        <v>31</v>
      </c>
      <c r="Z20" s="30" t="s">
        <v>31</v>
      </c>
      <c r="AA20" s="30" t="s">
        <v>31</v>
      </c>
      <c r="AB20" s="30" t="s">
        <v>31</v>
      </c>
      <c r="AC20" s="30" t="s">
        <v>34</v>
      </c>
      <c r="AD20" s="30" t="s">
        <v>35</v>
      </c>
      <c r="AE20" s="30" t="s">
        <v>35</v>
      </c>
      <c r="AF20" s="30" t="s">
        <v>31</v>
      </c>
      <c r="AG20" s="30" t="s">
        <v>31</v>
      </c>
      <c r="AH20" s="30" t="s">
        <v>31</v>
      </c>
      <c r="AI20" s="30" t="s">
        <v>31</v>
      </c>
      <c r="AJ20" s="30" t="s">
        <v>31</v>
      </c>
      <c r="AK20" s="30" t="s">
        <v>31</v>
      </c>
      <c r="AL20" s="30" t="s">
        <v>31</v>
      </c>
      <c r="AM20" s="30" t="s">
        <v>31</v>
      </c>
      <c r="AN20" s="30" t="s">
        <v>31</v>
      </c>
      <c r="AO20" s="30" t="s">
        <v>31</v>
      </c>
      <c r="AP20" s="30" t="s">
        <v>32</v>
      </c>
      <c r="AQ20" s="30" t="s">
        <v>32</v>
      </c>
      <c r="AR20" s="31" t="s">
        <v>32</v>
      </c>
      <c r="AS20" s="30" t="s">
        <v>33</v>
      </c>
      <c r="AT20" s="30" t="s">
        <v>33</v>
      </c>
      <c r="AU20" s="30" t="s">
        <v>33</v>
      </c>
      <c r="AV20" s="30" t="s">
        <v>33</v>
      </c>
      <c r="AW20" s="30" t="s">
        <v>33</v>
      </c>
      <c r="AX20" s="30" t="s">
        <v>33</v>
      </c>
      <c r="AY20" s="30" t="s">
        <v>33</v>
      </c>
      <c r="AZ20" s="30" t="s">
        <v>33</v>
      </c>
      <c r="BA20" s="32" t="s">
        <v>33</v>
      </c>
    </row>
    <row r="21" customFormat="false" ht="15.75" hidden="false" customHeight="false" outlineLevel="0" collapsed="false">
      <c r="A21" s="29" t="n">
        <v>2</v>
      </c>
      <c r="B21" s="30" t="s">
        <v>36</v>
      </c>
      <c r="C21" s="30" t="s">
        <v>36</v>
      </c>
      <c r="D21" s="30" t="s">
        <v>36</v>
      </c>
      <c r="E21" s="30" t="s">
        <v>36</v>
      </c>
      <c r="F21" s="30" t="s">
        <v>37</v>
      </c>
      <c r="G21" s="30" t="s">
        <v>37</v>
      </c>
      <c r="H21" s="30" t="s">
        <v>37</v>
      </c>
      <c r="I21" s="30" t="s">
        <v>37</v>
      </c>
      <c r="J21" s="30" t="s">
        <v>37</v>
      </c>
      <c r="K21" s="30" t="s">
        <v>37</v>
      </c>
      <c r="L21" s="30" t="s">
        <v>37</v>
      </c>
      <c r="M21" s="30" t="s">
        <v>37</v>
      </c>
      <c r="N21" s="30" t="s">
        <v>37</v>
      </c>
      <c r="O21" s="30" t="s">
        <v>37</v>
      </c>
      <c r="P21" s="30" t="s">
        <v>37</v>
      </c>
      <c r="Q21" s="30" t="s">
        <v>37</v>
      </c>
      <c r="R21" s="30" t="s">
        <v>38</v>
      </c>
      <c r="S21" s="33"/>
      <c r="T21" s="34"/>
      <c r="U21" s="34"/>
      <c r="V21" s="35"/>
      <c r="W21" s="35"/>
      <c r="X21" s="35"/>
      <c r="Y21" s="35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7"/>
    </row>
    <row r="22" customFormat="false" ht="15.7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/>
      <c r="R22" s="40"/>
      <c r="S22" s="41"/>
      <c r="T22" s="42"/>
      <c r="U22" s="42"/>
      <c r="V22" s="43"/>
      <c r="W22" s="43"/>
      <c r="X22" s="43"/>
      <c r="Y22" s="43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</row>
    <row r="23" customFormat="false" ht="20.25" hidden="false" customHeight="true" outlineLevel="0" collapsed="false">
      <c r="A23" s="45" t="s">
        <v>39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6"/>
      <c r="AW23" s="46"/>
      <c r="AX23" s="46"/>
      <c r="AY23" s="46"/>
      <c r="AZ23" s="46"/>
    </row>
    <row r="24" customFormat="false" ht="20.2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6"/>
      <c r="AW24" s="46"/>
      <c r="AX24" s="46"/>
      <c r="AY24" s="46"/>
      <c r="AZ24" s="46"/>
    </row>
    <row r="25" customFormat="false" ht="15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6"/>
      <c r="AW25" s="46"/>
      <c r="AX25" s="46"/>
      <c r="AY25" s="46"/>
      <c r="AZ25" s="46"/>
    </row>
    <row r="26" customFormat="false" ht="23.25" hidden="false" customHeight="false" outlineLevel="0" collapsed="false">
      <c r="A26" s="50" t="s">
        <v>4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2"/>
      <c r="AX26" s="52"/>
      <c r="AY26" s="52"/>
      <c r="AZ26" s="52"/>
      <c r="BA26" s="53"/>
    </row>
    <row r="27" customFormat="false" ht="15.75" hidden="false" customHeight="true" outlineLevel="0" collapsed="false">
      <c r="A27" s="54" t="s">
        <v>18</v>
      </c>
      <c r="B27" s="54"/>
      <c r="C27" s="55" t="s">
        <v>41</v>
      </c>
      <c r="D27" s="55"/>
      <c r="E27" s="55"/>
      <c r="F27" s="55"/>
      <c r="G27" s="56" t="s">
        <v>42</v>
      </c>
      <c r="H27" s="56"/>
      <c r="I27" s="56"/>
      <c r="J27" s="56" t="s">
        <v>43</v>
      </c>
      <c r="K27" s="56"/>
      <c r="L27" s="56"/>
      <c r="M27" s="56"/>
      <c r="N27" s="56" t="s">
        <v>44</v>
      </c>
      <c r="O27" s="56"/>
      <c r="P27" s="56"/>
      <c r="Q27" s="56" t="s">
        <v>45</v>
      </c>
      <c r="R27" s="56"/>
      <c r="S27" s="56"/>
      <c r="T27" s="56" t="s">
        <v>46</v>
      </c>
      <c r="U27" s="56"/>
      <c r="V27" s="56"/>
      <c r="W27" s="56" t="s">
        <v>47</v>
      </c>
      <c r="X27" s="56"/>
      <c r="Y27" s="56"/>
      <c r="Z27" s="57"/>
      <c r="AA27" s="58" t="s">
        <v>48</v>
      </c>
      <c r="AB27" s="58"/>
      <c r="AC27" s="58"/>
      <c r="AD27" s="58"/>
      <c r="AE27" s="58"/>
      <c r="AF27" s="56" t="s">
        <v>49</v>
      </c>
      <c r="AG27" s="56"/>
      <c r="AH27" s="56"/>
      <c r="AI27" s="56" t="s">
        <v>50</v>
      </c>
      <c r="AJ27" s="56"/>
      <c r="AK27" s="56"/>
      <c r="AL27" s="59"/>
      <c r="AM27" s="60" t="s">
        <v>51</v>
      </c>
      <c r="AN27" s="60"/>
      <c r="AO27" s="60"/>
      <c r="AP27" s="61" t="s">
        <v>52</v>
      </c>
      <c r="AQ27" s="61"/>
      <c r="AR27" s="61"/>
      <c r="AS27" s="61"/>
      <c r="AT27" s="61"/>
      <c r="AU27" s="61"/>
      <c r="AV27" s="61"/>
      <c r="AW27" s="61"/>
      <c r="AX27" s="56" t="s">
        <v>49</v>
      </c>
      <c r="AY27" s="56"/>
      <c r="AZ27" s="56"/>
      <c r="BA27" s="56"/>
    </row>
    <row r="28" customFormat="false" ht="15.75" hidden="false" customHeight="false" outlineLevel="0" collapsed="false">
      <c r="A28" s="54"/>
      <c r="B28" s="54"/>
      <c r="C28" s="55"/>
      <c r="D28" s="55"/>
      <c r="E28" s="55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7"/>
      <c r="AA28" s="58"/>
      <c r="AB28" s="58"/>
      <c r="AC28" s="58"/>
      <c r="AD28" s="58"/>
      <c r="AE28" s="58"/>
      <c r="AF28" s="56"/>
      <c r="AG28" s="56"/>
      <c r="AH28" s="56"/>
      <c r="AI28" s="56"/>
      <c r="AJ28" s="56"/>
      <c r="AK28" s="56"/>
      <c r="AL28" s="62"/>
      <c r="AM28" s="60"/>
      <c r="AN28" s="60"/>
      <c r="AO28" s="60"/>
      <c r="AP28" s="61"/>
      <c r="AQ28" s="61"/>
      <c r="AR28" s="61"/>
      <c r="AS28" s="61"/>
      <c r="AT28" s="61"/>
      <c r="AU28" s="61"/>
      <c r="AV28" s="61"/>
      <c r="AW28" s="61"/>
      <c r="AX28" s="56"/>
      <c r="AY28" s="56"/>
      <c r="AZ28" s="56"/>
      <c r="BA28" s="56"/>
    </row>
    <row r="29" customFormat="false" ht="49.5" hidden="false" customHeight="true" outlineLevel="0" collapsed="false">
      <c r="A29" s="54"/>
      <c r="B29" s="54"/>
      <c r="C29" s="55"/>
      <c r="D29" s="55"/>
      <c r="E29" s="55"/>
      <c r="F29" s="55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7"/>
      <c r="AA29" s="58"/>
      <c r="AB29" s="58"/>
      <c r="AC29" s="58"/>
      <c r="AD29" s="58"/>
      <c r="AE29" s="58"/>
      <c r="AF29" s="56"/>
      <c r="AG29" s="56"/>
      <c r="AH29" s="56"/>
      <c r="AI29" s="56"/>
      <c r="AJ29" s="56"/>
      <c r="AK29" s="56"/>
      <c r="AL29" s="62"/>
      <c r="AM29" s="60"/>
      <c r="AN29" s="60"/>
      <c r="AO29" s="60"/>
      <c r="AP29" s="61"/>
      <c r="AQ29" s="61"/>
      <c r="AR29" s="61"/>
      <c r="AS29" s="61"/>
      <c r="AT29" s="61"/>
      <c r="AU29" s="61"/>
      <c r="AV29" s="61"/>
      <c r="AW29" s="61"/>
      <c r="AX29" s="56"/>
      <c r="AY29" s="56"/>
      <c r="AZ29" s="56"/>
      <c r="BA29" s="56"/>
    </row>
    <row r="30" customFormat="false" ht="20.25" hidden="false" customHeight="true" outlineLevel="0" collapsed="false">
      <c r="A30" s="63" t="n">
        <v>1</v>
      </c>
      <c r="B30" s="63"/>
      <c r="C30" s="63" t="n">
        <v>34</v>
      </c>
      <c r="D30" s="63"/>
      <c r="E30" s="63"/>
      <c r="F30" s="63"/>
      <c r="G30" s="64" t="n">
        <v>6</v>
      </c>
      <c r="H30" s="64"/>
      <c r="I30" s="64"/>
      <c r="J30" s="64"/>
      <c r="K30" s="64"/>
      <c r="L30" s="64"/>
      <c r="M30" s="64"/>
      <c r="N30" s="64"/>
      <c r="O30" s="64"/>
      <c r="P30" s="64"/>
      <c r="Q30" s="65"/>
      <c r="R30" s="65"/>
      <c r="S30" s="65"/>
      <c r="T30" s="64" t="n">
        <v>12</v>
      </c>
      <c r="U30" s="64"/>
      <c r="V30" s="64"/>
      <c r="W30" s="64" t="n">
        <v>52</v>
      </c>
      <c r="X30" s="64"/>
      <c r="Y30" s="64"/>
      <c r="Z30" s="57"/>
      <c r="AA30" s="66" t="s">
        <v>53</v>
      </c>
      <c r="AB30" s="66"/>
      <c r="AC30" s="66"/>
      <c r="AD30" s="66"/>
      <c r="AE30" s="66"/>
      <c r="AF30" s="63" t="n">
        <v>3</v>
      </c>
      <c r="AG30" s="63"/>
      <c r="AH30" s="63"/>
      <c r="AI30" s="63" t="n">
        <v>4</v>
      </c>
      <c r="AJ30" s="63"/>
      <c r="AK30" s="63"/>
      <c r="AL30" s="62"/>
      <c r="AM30" s="60"/>
      <c r="AN30" s="60"/>
      <c r="AO30" s="60"/>
      <c r="AP30" s="61"/>
      <c r="AQ30" s="61"/>
      <c r="AR30" s="61"/>
      <c r="AS30" s="61"/>
      <c r="AT30" s="61"/>
      <c r="AU30" s="61"/>
      <c r="AV30" s="61"/>
      <c r="AW30" s="61"/>
      <c r="AX30" s="56"/>
      <c r="AY30" s="56"/>
      <c r="AZ30" s="56"/>
      <c r="BA30" s="56"/>
    </row>
    <row r="31" customFormat="false" ht="20.25" hidden="false" customHeight="true" outlineLevel="0" collapsed="false">
      <c r="A31" s="67" t="n">
        <v>2</v>
      </c>
      <c r="B31" s="67"/>
      <c r="C31" s="67"/>
      <c r="D31" s="67"/>
      <c r="E31" s="67"/>
      <c r="F31" s="67"/>
      <c r="G31" s="68"/>
      <c r="H31" s="68"/>
      <c r="I31" s="68"/>
      <c r="J31" s="64" t="n">
        <v>4</v>
      </c>
      <c r="K31" s="64"/>
      <c r="L31" s="64"/>
      <c r="M31" s="64"/>
      <c r="N31" s="64" t="n">
        <v>12</v>
      </c>
      <c r="O31" s="64"/>
      <c r="P31" s="64"/>
      <c r="Q31" s="65" t="n">
        <v>1</v>
      </c>
      <c r="R31" s="65"/>
      <c r="S31" s="65"/>
      <c r="T31" s="64"/>
      <c r="U31" s="64"/>
      <c r="V31" s="64"/>
      <c r="W31" s="68" t="n">
        <f aca="false">C31+G31+J31+N31+Q31+T31</f>
        <v>17</v>
      </c>
      <c r="X31" s="68"/>
      <c r="Y31" s="68"/>
      <c r="Z31" s="57"/>
      <c r="AA31" s="63" t="s">
        <v>54</v>
      </c>
      <c r="AB31" s="63"/>
      <c r="AC31" s="63"/>
      <c r="AD31" s="63"/>
      <c r="AE31" s="63"/>
      <c r="AF31" s="63" t="n">
        <v>3</v>
      </c>
      <c r="AG31" s="63"/>
      <c r="AH31" s="63"/>
      <c r="AI31" s="63" t="n">
        <v>12</v>
      </c>
      <c r="AJ31" s="63"/>
      <c r="AK31" s="63"/>
      <c r="AL31" s="69"/>
      <c r="AM31" s="63" t="s">
        <v>55</v>
      </c>
      <c r="AN31" s="63"/>
      <c r="AO31" s="63"/>
      <c r="AP31" s="70" t="s">
        <v>56</v>
      </c>
      <c r="AQ31" s="70"/>
      <c r="AR31" s="70"/>
      <c r="AS31" s="70"/>
      <c r="AT31" s="70"/>
      <c r="AU31" s="70"/>
      <c r="AV31" s="70"/>
      <c r="AW31" s="70"/>
      <c r="AX31" s="70" t="n">
        <v>3</v>
      </c>
      <c r="AY31" s="70"/>
      <c r="AZ31" s="70"/>
      <c r="BA31" s="70"/>
    </row>
    <row r="32" customFormat="false" ht="50.25" hidden="false" customHeight="true" outlineLevel="0" collapsed="false">
      <c r="A32" s="71" t="s">
        <v>57</v>
      </c>
      <c r="B32" s="71"/>
      <c r="C32" s="67" t="n">
        <v>33</v>
      </c>
      <c r="D32" s="67"/>
      <c r="E32" s="67"/>
      <c r="F32" s="67"/>
      <c r="G32" s="68" t="n">
        <f aca="false">G30+G31</f>
        <v>6</v>
      </c>
      <c r="H32" s="68"/>
      <c r="I32" s="68"/>
      <c r="J32" s="68" t="n">
        <v>4</v>
      </c>
      <c r="K32" s="68"/>
      <c r="L32" s="68"/>
      <c r="M32" s="68"/>
      <c r="N32" s="68" t="n">
        <v>11</v>
      </c>
      <c r="O32" s="68"/>
      <c r="P32" s="68"/>
      <c r="Q32" s="65" t="n">
        <v>2</v>
      </c>
      <c r="R32" s="65"/>
      <c r="S32" s="65"/>
      <c r="T32" s="64" t="n">
        <f aca="false">T30+T31</f>
        <v>12</v>
      </c>
      <c r="U32" s="64"/>
      <c r="V32" s="64"/>
      <c r="W32" s="64" t="n">
        <f aca="false">W30+W31</f>
        <v>69</v>
      </c>
      <c r="X32" s="64"/>
      <c r="Y32" s="64"/>
      <c r="Z32" s="57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72"/>
      <c r="AM32" s="63"/>
      <c r="AN32" s="63"/>
      <c r="AO32" s="63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</sheetData>
  <mergeCells count="83">
    <mergeCell ref="A1:O1"/>
    <mergeCell ref="P1:AN1"/>
    <mergeCell ref="AO1:BA3"/>
    <mergeCell ref="A2:O2"/>
    <mergeCell ref="A3:O3"/>
    <mergeCell ref="P3:AN3"/>
    <mergeCell ref="A4:O4"/>
    <mergeCell ref="AN4:BA7"/>
    <mergeCell ref="A5:O5"/>
    <mergeCell ref="A7:O7"/>
    <mergeCell ref="P7:AM7"/>
    <mergeCell ref="A8:O8"/>
    <mergeCell ref="P8:AL8"/>
    <mergeCell ref="AN8:BA8"/>
    <mergeCell ref="P9:AK9"/>
    <mergeCell ref="AN9:BA10"/>
    <mergeCell ref="P10:AJ10"/>
    <mergeCell ref="P11:AM11"/>
    <mergeCell ref="P12:AN12"/>
    <mergeCell ref="AO12:BA12"/>
    <mergeCell ref="P13:AM13"/>
    <mergeCell ref="A17:BA17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V18"/>
    <mergeCell ref="AW18:BA18"/>
    <mergeCell ref="A23:AU23"/>
    <mergeCell ref="A27:B29"/>
    <mergeCell ref="C27:F29"/>
    <mergeCell ref="G27:I29"/>
    <mergeCell ref="J27:M29"/>
    <mergeCell ref="N27:P29"/>
    <mergeCell ref="Q27:S29"/>
    <mergeCell ref="T27:V29"/>
    <mergeCell ref="W27:Y29"/>
    <mergeCell ref="AA27:AE29"/>
    <mergeCell ref="AF27:AH29"/>
    <mergeCell ref="AI27:AK29"/>
    <mergeCell ref="AM27:AO30"/>
    <mergeCell ref="AP27:AW30"/>
    <mergeCell ref="AX27:BA30"/>
    <mergeCell ref="A30:B30"/>
    <mergeCell ref="C30:F30"/>
    <mergeCell ref="G30:I30"/>
    <mergeCell ref="J30:M30"/>
    <mergeCell ref="N30:P30"/>
    <mergeCell ref="Q30:S30"/>
    <mergeCell ref="T30:V30"/>
    <mergeCell ref="W30:Y30"/>
    <mergeCell ref="AA30:AE30"/>
    <mergeCell ref="AF30:AH30"/>
    <mergeCell ref="AI30:AK30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2"/>
    <mergeCell ref="AF31:AH32"/>
    <mergeCell ref="AI31:AK32"/>
    <mergeCell ref="AM31:AO32"/>
    <mergeCell ref="AP31:AW32"/>
    <mergeCell ref="AX31:BA32"/>
    <mergeCell ref="A32:B32"/>
    <mergeCell ref="C32:F32"/>
    <mergeCell ref="G32:I32"/>
    <mergeCell ref="J32:M32"/>
    <mergeCell ref="N32:P32"/>
    <mergeCell ref="Q32:S32"/>
    <mergeCell ref="T32:V32"/>
    <mergeCell ref="W32:Y32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9.14"/>
    <col collapsed="false" customWidth="true" hidden="false" outlineLevel="0" max="2" min="2" style="73" width="80.41"/>
    <col collapsed="false" customWidth="true" hidden="false" outlineLevel="0" max="3" min="3" style="73" width="6.7"/>
    <col collapsed="false" customWidth="true" hidden="false" outlineLevel="0" max="4" min="4" style="73" width="7.28"/>
    <col collapsed="false" customWidth="true" hidden="false" outlineLevel="0" max="5" min="5" style="73" width="7.7"/>
    <col collapsed="false" customWidth="true" hidden="false" outlineLevel="0" max="6" min="6" style="73" width="6.7"/>
    <col collapsed="false" customWidth="true" hidden="false" outlineLevel="0" max="7" min="7" style="73" width="7.28"/>
    <col collapsed="false" customWidth="true" hidden="false" outlineLevel="0" max="16" min="8" style="73" width="9.14"/>
    <col collapsed="false" customWidth="true" hidden="false" outlineLevel="0" max="17" min="17" style="73" width="10.28"/>
  </cols>
  <sheetData>
    <row r="1" customFormat="false" ht="18.75" hidden="false" customHeight="false" outlineLevel="0" collapsed="false">
      <c r="A1" s="74" t="s">
        <v>5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</row>
    <row r="2" customFormat="false" ht="35.25" hidden="false" customHeight="true" outlineLevel="0" collapsed="false">
      <c r="A2" s="75" t="s">
        <v>59</v>
      </c>
      <c r="B2" s="76" t="s">
        <v>60</v>
      </c>
      <c r="C2" s="77" t="s">
        <v>61</v>
      </c>
      <c r="D2" s="77"/>
      <c r="E2" s="77"/>
      <c r="F2" s="77"/>
      <c r="G2" s="78" t="s">
        <v>62</v>
      </c>
      <c r="H2" s="76" t="s">
        <v>63</v>
      </c>
      <c r="I2" s="76"/>
      <c r="J2" s="76"/>
      <c r="K2" s="76"/>
      <c r="L2" s="76"/>
      <c r="M2" s="76"/>
      <c r="N2" s="79" t="s">
        <v>64</v>
      </c>
      <c r="O2" s="79"/>
      <c r="P2" s="79"/>
      <c r="Q2" s="79"/>
    </row>
    <row r="3" customFormat="false" ht="15.75" hidden="false" customHeight="true" outlineLevel="0" collapsed="false">
      <c r="A3" s="75"/>
      <c r="B3" s="76"/>
      <c r="C3" s="77"/>
      <c r="D3" s="77"/>
      <c r="E3" s="77"/>
      <c r="F3" s="77"/>
      <c r="G3" s="78"/>
      <c r="H3" s="78" t="s">
        <v>65</v>
      </c>
      <c r="I3" s="80" t="s">
        <v>66</v>
      </c>
      <c r="J3" s="80"/>
      <c r="K3" s="80"/>
      <c r="L3" s="80"/>
      <c r="M3" s="78" t="s">
        <v>67</v>
      </c>
      <c r="N3" s="76" t="s">
        <v>68</v>
      </c>
      <c r="O3" s="76"/>
      <c r="P3" s="76"/>
      <c r="Q3" s="76" t="s">
        <v>69</v>
      </c>
    </row>
    <row r="4" customFormat="false" ht="12.75" hidden="false" customHeight="true" outlineLevel="0" collapsed="false">
      <c r="A4" s="75"/>
      <c r="B4" s="76"/>
      <c r="C4" s="77"/>
      <c r="D4" s="77"/>
      <c r="E4" s="77"/>
      <c r="F4" s="77"/>
      <c r="G4" s="78"/>
      <c r="H4" s="78"/>
      <c r="I4" s="78" t="s">
        <v>70</v>
      </c>
      <c r="J4" s="76" t="s">
        <v>71</v>
      </c>
      <c r="K4" s="76"/>
      <c r="L4" s="76"/>
      <c r="M4" s="78"/>
      <c r="N4" s="80" t="s">
        <v>72</v>
      </c>
      <c r="O4" s="80"/>
      <c r="P4" s="80"/>
      <c r="Q4" s="80" t="s">
        <v>73</v>
      </c>
    </row>
    <row r="5" customFormat="false" ht="12.75" hidden="false" customHeight="true" outlineLevel="0" collapsed="false">
      <c r="A5" s="75"/>
      <c r="B5" s="76"/>
      <c r="C5" s="78" t="s">
        <v>74</v>
      </c>
      <c r="D5" s="78" t="s">
        <v>75</v>
      </c>
      <c r="E5" s="81" t="s">
        <v>76</v>
      </c>
      <c r="F5" s="81"/>
      <c r="G5" s="78"/>
      <c r="H5" s="78"/>
      <c r="I5" s="78"/>
      <c r="J5" s="78" t="s">
        <v>77</v>
      </c>
      <c r="K5" s="78" t="s">
        <v>78</v>
      </c>
      <c r="L5" s="78" t="s">
        <v>79</v>
      </c>
      <c r="M5" s="78"/>
      <c r="N5" s="80"/>
      <c r="O5" s="80"/>
      <c r="P5" s="80"/>
      <c r="Q5" s="80"/>
    </row>
    <row r="6" customFormat="false" ht="15.75" hidden="false" customHeight="false" outlineLevel="0" collapsed="false">
      <c r="A6" s="75"/>
      <c r="B6" s="76"/>
      <c r="C6" s="78"/>
      <c r="D6" s="78"/>
      <c r="E6" s="81"/>
      <c r="F6" s="81"/>
      <c r="G6" s="78"/>
      <c r="H6" s="78"/>
      <c r="I6" s="78"/>
      <c r="J6" s="78"/>
      <c r="K6" s="78"/>
      <c r="L6" s="78"/>
      <c r="M6" s="78"/>
      <c r="N6" s="82" t="n">
        <v>1</v>
      </c>
      <c r="O6" s="82" t="s">
        <v>80</v>
      </c>
      <c r="P6" s="82" t="s">
        <v>81</v>
      </c>
      <c r="Q6" s="82" t="n">
        <v>3</v>
      </c>
    </row>
    <row r="7" customFormat="false" ht="30.75" hidden="false" customHeight="true" outlineLevel="0" collapsed="false">
      <c r="A7" s="75"/>
      <c r="B7" s="76"/>
      <c r="C7" s="78"/>
      <c r="D7" s="78"/>
      <c r="E7" s="83" t="s">
        <v>82</v>
      </c>
      <c r="F7" s="84" t="s">
        <v>83</v>
      </c>
      <c r="G7" s="78"/>
      <c r="H7" s="78"/>
      <c r="I7" s="78"/>
      <c r="J7" s="78"/>
      <c r="K7" s="78"/>
      <c r="L7" s="78"/>
      <c r="M7" s="78"/>
      <c r="N7" s="76" t="s">
        <v>84</v>
      </c>
      <c r="O7" s="76"/>
      <c r="P7" s="76"/>
      <c r="Q7" s="76"/>
    </row>
    <row r="8" customFormat="false" ht="38.25" hidden="false" customHeight="true" outlineLevel="0" collapsed="false">
      <c r="A8" s="75"/>
      <c r="B8" s="76"/>
      <c r="C8" s="78"/>
      <c r="D8" s="78"/>
      <c r="E8" s="83"/>
      <c r="F8" s="83"/>
      <c r="G8" s="78"/>
      <c r="H8" s="78"/>
      <c r="I8" s="78"/>
      <c r="J8" s="78"/>
      <c r="K8" s="78"/>
      <c r="L8" s="78"/>
      <c r="M8" s="78"/>
      <c r="N8" s="85" t="n">
        <v>15</v>
      </c>
      <c r="O8" s="85" t="n">
        <v>9</v>
      </c>
      <c r="P8" s="85" t="n">
        <v>9</v>
      </c>
      <c r="Q8" s="85" t="n">
        <v>15</v>
      </c>
    </row>
    <row r="9" customFormat="false" ht="16.5" hidden="false" customHeight="false" outlineLevel="0" collapsed="false">
      <c r="A9" s="86" t="n">
        <v>1</v>
      </c>
      <c r="B9" s="87" t="n">
        <v>2</v>
      </c>
      <c r="C9" s="88" t="n">
        <v>3</v>
      </c>
      <c r="D9" s="88" t="n">
        <v>4</v>
      </c>
      <c r="E9" s="88" t="n">
        <v>5</v>
      </c>
      <c r="F9" s="88" t="n">
        <v>6</v>
      </c>
      <c r="G9" s="88" t="n">
        <v>7</v>
      </c>
      <c r="H9" s="88" t="n">
        <v>8</v>
      </c>
      <c r="I9" s="88" t="n">
        <v>9</v>
      </c>
      <c r="J9" s="88" t="n">
        <v>10</v>
      </c>
      <c r="K9" s="88" t="n">
        <v>11</v>
      </c>
      <c r="L9" s="88" t="n">
        <v>12</v>
      </c>
      <c r="M9" s="88" t="n">
        <v>13</v>
      </c>
      <c r="N9" s="88" t="n">
        <v>14</v>
      </c>
      <c r="O9" s="88" t="n">
        <v>15</v>
      </c>
      <c r="P9" s="88" t="n">
        <v>16</v>
      </c>
      <c r="Q9" s="88" t="n">
        <v>14</v>
      </c>
    </row>
    <row r="10" customFormat="false" ht="12.75" hidden="false" customHeight="true" outlineLevel="0" collapsed="false">
      <c r="A10" s="89" t="s">
        <v>85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</row>
    <row r="11" customFormat="false" ht="21.75" hidden="false" customHeight="true" outlineLevel="0" collapsed="false">
      <c r="A11" s="90" t="s">
        <v>86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</row>
    <row r="12" customFormat="false" ht="24" hidden="false" customHeight="true" outlineLevel="0" collapsed="false">
      <c r="A12" s="91" t="s">
        <v>87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</row>
    <row r="13" customFormat="false" ht="15.75" hidden="false" customHeight="false" outlineLevel="0" collapsed="false">
      <c r="A13" s="92" t="s">
        <v>88</v>
      </c>
      <c r="B13" s="93" t="s">
        <v>89</v>
      </c>
      <c r="C13" s="94"/>
      <c r="D13" s="95"/>
      <c r="E13" s="95"/>
      <c r="F13" s="96"/>
      <c r="G13" s="97" t="n">
        <f aca="false">SUM(G14:G16)</f>
        <v>6.5</v>
      </c>
      <c r="H13" s="98" t="n">
        <f aca="false">SUM(H14:H16)</f>
        <v>195</v>
      </c>
      <c r="I13" s="99" t="n">
        <f aca="false">SUM(I14:I16)</f>
        <v>70</v>
      </c>
      <c r="J13" s="99"/>
      <c r="K13" s="99"/>
      <c r="L13" s="99" t="n">
        <f aca="false">SUM(L14:L16)</f>
        <v>70</v>
      </c>
      <c r="M13" s="100" t="n">
        <f aca="false">SUM(M14:M16)</f>
        <v>125</v>
      </c>
      <c r="N13" s="101"/>
      <c r="O13" s="102"/>
      <c r="P13" s="103"/>
      <c r="Q13" s="101"/>
    </row>
    <row r="14" customFormat="false" ht="15.75" hidden="false" customHeight="false" outlineLevel="0" collapsed="false">
      <c r="A14" s="104" t="s">
        <v>90</v>
      </c>
      <c r="B14" s="105" t="s">
        <v>89</v>
      </c>
      <c r="C14" s="106"/>
      <c r="D14" s="107" t="n">
        <v>1</v>
      </c>
      <c r="E14" s="108"/>
      <c r="F14" s="109"/>
      <c r="G14" s="110" t="n">
        <v>2.5</v>
      </c>
      <c r="H14" s="111" t="n">
        <f aca="false">G14*30</f>
        <v>75</v>
      </c>
      <c r="I14" s="112" t="n">
        <f aca="false">SUM(J14:L14)</f>
        <v>30</v>
      </c>
      <c r="J14" s="112"/>
      <c r="K14" s="112"/>
      <c r="L14" s="112" t="n">
        <v>30</v>
      </c>
      <c r="M14" s="113" t="n">
        <f aca="false">H14-I14</f>
        <v>45</v>
      </c>
      <c r="N14" s="114" t="n">
        <v>2</v>
      </c>
      <c r="O14" s="107"/>
      <c r="P14" s="113"/>
      <c r="Q14" s="114"/>
    </row>
    <row r="15" customFormat="false" ht="15.75" hidden="false" customHeight="false" outlineLevel="0" collapsed="false">
      <c r="A15" s="104" t="s">
        <v>91</v>
      </c>
      <c r="B15" s="105" t="s">
        <v>89</v>
      </c>
      <c r="C15" s="106"/>
      <c r="D15" s="108"/>
      <c r="E15" s="108"/>
      <c r="F15" s="109"/>
      <c r="G15" s="110" t="n">
        <v>2</v>
      </c>
      <c r="H15" s="111" t="n">
        <f aca="false">G15*30</f>
        <v>60</v>
      </c>
      <c r="I15" s="112" t="n">
        <f aca="false">SUM(J15:L15)</f>
        <v>20</v>
      </c>
      <c r="J15" s="107"/>
      <c r="K15" s="107"/>
      <c r="L15" s="107" t="n">
        <v>20</v>
      </c>
      <c r="M15" s="113" t="n">
        <f aca="false">H15-I15</f>
        <v>40</v>
      </c>
      <c r="N15" s="114"/>
      <c r="O15" s="107" t="n">
        <v>2</v>
      </c>
      <c r="P15" s="113"/>
      <c r="Q15" s="114"/>
    </row>
    <row r="16" customFormat="false" ht="16.5" hidden="false" customHeight="false" outlineLevel="0" collapsed="false">
      <c r="A16" s="115" t="s">
        <v>92</v>
      </c>
      <c r="B16" s="116" t="s">
        <v>89</v>
      </c>
      <c r="C16" s="117" t="s">
        <v>81</v>
      </c>
      <c r="D16" s="118"/>
      <c r="E16" s="118"/>
      <c r="F16" s="119"/>
      <c r="G16" s="120" t="n">
        <v>2</v>
      </c>
      <c r="H16" s="121" t="n">
        <f aca="false">G16*30</f>
        <v>60</v>
      </c>
      <c r="I16" s="86" t="n">
        <f aca="false">SUM(J16:L16)</f>
        <v>20</v>
      </c>
      <c r="J16" s="122"/>
      <c r="K16" s="122"/>
      <c r="L16" s="122" t="n">
        <v>20</v>
      </c>
      <c r="M16" s="123" t="n">
        <f aca="false">H16-I16</f>
        <v>40</v>
      </c>
      <c r="N16" s="124"/>
      <c r="O16" s="122"/>
      <c r="P16" s="123" t="n">
        <v>2</v>
      </c>
      <c r="Q16" s="124"/>
    </row>
    <row r="17" customFormat="false" ht="16.5" hidden="false" customHeight="false" outlineLevel="0" collapsed="false">
      <c r="A17" s="125"/>
      <c r="B17" s="126" t="s">
        <v>93</v>
      </c>
      <c r="C17" s="127"/>
      <c r="D17" s="128"/>
      <c r="E17" s="128"/>
      <c r="F17" s="129"/>
      <c r="G17" s="130" t="n">
        <f aca="false">G13</f>
        <v>6.5</v>
      </c>
      <c r="H17" s="131" t="n">
        <f aca="false">H13</f>
        <v>195</v>
      </c>
      <c r="I17" s="132" t="n">
        <f aca="false">I13</f>
        <v>70</v>
      </c>
      <c r="J17" s="132" t="n">
        <f aca="false">J13</f>
        <v>0</v>
      </c>
      <c r="K17" s="132" t="n">
        <f aca="false">K13</f>
        <v>0</v>
      </c>
      <c r="L17" s="132" t="n">
        <f aca="false">L13</f>
        <v>70</v>
      </c>
      <c r="M17" s="133" t="n">
        <f aca="false">M13</f>
        <v>125</v>
      </c>
      <c r="N17" s="134" t="n">
        <f aca="false">SUM(N13:N16)</f>
        <v>2</v>
      </c>
      <c r="O17" s="135" t="n">
        <f aca="false">SUM(O13:O16)</f>
        <v>2</v>
      </c>
      <c r="P17" s="136" t="n">
        <f aca="false">SUM(P13:P16)</f>
        <v>2</v>
      </c>
      <c r="Q17" s="134"/>
    </row>
    <row r="18" customFormat="false" ht="22.5" hidden="false" customHeight="true" outlineLevel="0" collapsed="false">
      <c r="A18" s="137" t="s">
        <v>94</v>
      </c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</row>
    <row r="19" customFormat="false" ht="15.75" hidden="false" customHeight="false" outlineLevel="0" collapsed="false">
      <c r="A19" s="92" t="s">
        <v>95</v>
      </c>
      <c r="B19" s="138" t="s">
        <v>96</v>
      </c>
      <c r="C19" s="139"/>
      <c r="D19" s="140" t="n">
        <v>1</v>
      </c>
      <c r="E19" s="141"/>
      <c r="F19" s="142"/>
      <c r="G19" s="143" t="n">
        <v>2.5</v>
      </c>
      <c r="H19" s="101" t="n">
        <f aca="false">G19*30</f>
        <v>75</v>
      </c>
      <c r="I19" s="144" t="n">
        <f aca="false">SUM(J19:L19)</f>
        <v>30</v>
      </c>
      <c r="J19" s="144" t="n">
        <v>20</v>
      </c>
      <c r="K19" s="144"/>
      <c r="L19" s="144" t="n">
        <v>10</v>
      </c>
      <c r="M19" s="145" t="n">
        <f aca="false">H19-I19</f>
        <v>45</v>
      </c>
      <c r="N19" s="146" t="n">
        <v>2</v>
      </c>
      <c r="O19" s="140"/>
      <c r="P19" s="147"/>
      <c r="Q19" s="148"/>
    </row>
    <row r="20" customFormat="false" ht="15.75" hidden="false" customHeight="false" outlineLevel="0" collapsed="false">
      <c r="A20" s="104" t="s">
        <v>97</v>
      </c>
      <c r="B20" s="149" t="s">
        <v>98</v>
      </c>
      <c r="C20" s="106"/>
      <c r="D20" s="150" t="s">
        <v>80</v>
      </c>
      <c r="E20" s="150"/>
      <c r="F20" s="151"/>
      <c r="G20" s="110" t="n">
        <v>2</v>
      </c>
      <c r="H20" s="114" t="n">
        <f aca="false">G20*30</f>
        <v>60</v>
      </c>
      <c r="I20" s="152" t="n">
        <f aca="false">SUM(J20:L20)</f>
        <v>20</v>
      </c>
      <c r="J20" s="152" t="n">
        <v>14</v>
      </c>
      <c r="K20" s="152"/>
      <c r="L20" s="152" t="n">
        <v>6</v>
      </c>
      <c r="M20" s="153" t="n">
        <f aca="false">H20-I20</f>
        <v>40</v>
      </c>
      <c r="N20" s="154"/>
      <c r="O20" s="150" t="n">
        <v>2</v>
      </c>
      <c r="P20" s="155"/>
      <c r="Q20" s="156"/>
    </row>
    <row r="21" customFormat="false" ht="16.5" hidden="false" customHeight="false" outlineLevel="0" collapsed="false">
      <c r="A21" s="115" t="s">
        <v>99</v>
      </c>
      <c r="B21" s="157" t="s">
        <v>100</v>
      </c>
      <c r="C21" s="117"/>
      <c r="D21" s="158" t="s">
        <v>81</v>
      </c>
      <c r="E21" s="158"/>
      <c r="F21" s="159"/>
      <c r="G21" s="120" t="n">
        <v>2</v>
      </c>
      <c r="H21" s="124" t="n">
        <f aca="false">G21*30</f>
        <v>60</v>
      </c>
      <c r="I21" s="122" t="n">
        <f aca="false">SUM(J21:L21)</f>
        <v>20</v>
      </c>
      <c r="J21" s="122" t="n">
        <v>20</v>
      </c>
      <c r="K21" s="122"/>
      <c r="L21" s="122"/>
      <c r="M21" s="160" t="n">
        <f aca="false">H21-I21</f>
        <v>40</v>
      </c>
      <c r="N21" s="161"/>
      <c r="O21" s="162"/>
      <c r="P21" s="163" t="n">
        <v>2</v>
      </c>
      <c r="Q21" s="164"/>
    </row>
    <row r="22" customFormat="false" ht="16.5" hidden="false" customHeight="false" outlineLevel="0" collapsed="false">
      <c r="A22" s="165"/>
      <c r="B22" s="126" t="s">
        <v>101</v>
      </c>
      <c r="C22" s="166"/>
      <c r="D22" s="167"/>
      <c r="E22" s="167"/>
      <c r="F22" s="168"/>
      <c r="G22" s="169" t="n">
        <f aca="false">SUM(G19:G21)</f>
        <v>6.5</v>
      </c>
      <c r="H22" s="170" t="n">
        <f aca="false">SUM(H19:H21)</f>
        <v>195</v>
      </c>
      <c r="I22" s="171" t="n">
        <f aca="false">SUM(I19:I21)</f>
        <v>70</v>
      </c>
      <c r="J22" s="171" t="n">
        <f aca="false">SUM(J19:J21)</f>
        <v>54</v>
      </c>
      <c r="K22" s="171" t="n">
        <f aca="false">SUM(K19:K21)</f>
        <v>0</v>
      </c>
      <c r="L22" s="171" t="n">
        <f aca="false">SUM(L19:L21)</f>
        <v>16</v>
      </c>
      <c r="M22" s="172" t="n">
        <f aca="false">SUM(M19:M21)</f>
        <v>125</v>
      </c>
      <c r="N22" s="171" t="n">
        <f aca="false">SUM(N19:N21)</f>
        <v>2</v>
      </c>
      <c r="O22" s="171" t="n">
        <f aca="false">SUM(O19:O21)</f>
        <v>2</v>
      </c>
      <c r="P22" s="171" t="n">
        <f aca="false">SUM(P19:P21)</f>
        <v>2</v>
      </c>
      <c r="Q22" s="173"/>
    </row>
    <row r="23" customFormat="false" ht="16.5" hidden="false" customHeight="true" outlineLevel="0" collapsed="false">
      <c r="A23" s="174" t="s">
        <v>102</v>
      </c>
      <c r="B23" s="174"/>
      <c r="C23" s="175"/>
      <c r="D23" s="176"/>
      <c r="E23" s="176"/>
      <c r="F23" s="177"/>
      <c r="G23" s="178" t="n">
        <f aca="false">G22</f>
        <v>6.5</v>
      </c>
      <c r="H23" s="179" t="n">
        <f aca="false">H22</f>
        <v>195</v>
      </c>
      <c r="I23" s="180" t="n">
        <f aca="false">I22</f>
        <v>70</v>
      </c>
      <c r="J23" s="180" t="n">
        <f aca="false">J22</f>
        <v>54</v>
      </c>
      <c r="K23" s="180" t="n">
        <f aca="false">K22</f>
        <v>0</v>
      </c>
      <c r="L23" s="180" t="n">
        <f aca="false">L22</f>
        <v>16</v>
      </c>
      <c r="M23" s="181" t="n">
        <f aca="false">M22</f>
        <v>125</v>
      </c>
      <c r="N23" s="180" t="n">
        <f aca="false">N22</f>
        <v>2</v>
      </c>
      <c r="O23" s="180" t="n">
        <f aca="false">O22</f>
        <v>2</v>
      </c>
      <c r="P23" s="180" t="n">
        <f aca="false">P22</f>
        <v>2</v>
      </c>
      <c r="Q23" s="182"/>
    </row>
    <row r="24" customFormat="false" ht="16.5" hidden="false" customHeight="false" outlineLevel="0" collapsed="false">
      <c r="A24" s="183"/>
      <c r="B24" s="184" t="s">
        <v>103</v>
      </c>
      <c r="C24" s="127"/>
      <c r="D24" s="185" t="s">
        <v>104</v>
      </c>
      <c r="E24" s="186"/>
      <c r="F24" s="129"/>
      <c r="G24" s="187"/>
      <c r="H24" s="127"/>
      <c r="I24" s="188" t="n">
        <f aca="false">J24+K24+L24</f>
        <v>0</v>
      </c>
      <c r="J24" s="189"/>
      <c r="K24" s="189"/>
      <c r="L24" s="189"/>
      <c r="M24" s="190"/>
      <c r="N24" s="191" t="s">
        <v>105</v>
      </c>
      <c r="O24" s="191" t="s">
        <v>105</v>
      </c>
      <c r="P24" s="191" t="s">
        <v>105</v>
      </c>
      <c r="Q24" s="192"/>
    </row>
    <row r="25" customFormat="false" ht="16.5" hidden="false" customHeight="true" outlineLevel="0" collapsed="false">
      <c r="A25" s="127" t="s">
        <v>106</v>
      </c>
      <c r="B25" s="127"/>
      <c r="C25" s="189"/>
      <c r="D25" s="185"/>
      <c r="E25" s="186"/>
      <c r="F25" s="193"/>
      <c r="G25" s="194"/>
      <c r="H25" s="189"/>
      <c r="I25" s="188"/>
      <c r="J25" s="189"/>
      <c r="K25" s="189"/>
      <c r="L25" s="189"/>
      <c r="M25" s="190"/>
      <c r="N25" s="189"/>
      <c r="O25" s="189"/>
      <c r="P25" s="189"/>
      <c r="Q25" s="192"/>
    </row>
    <row r="26" customFormat="false" ht="16.5" hidden="false" customHeight="true" outlineLevel="0" collapsed="false">
      <c r="A26" s="195" t="s">
        <v>107</v>
      </c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</row>
    <row r="27" s="201" customFormat="true" ht="16.5" hidden="false" customHeight="true" outlineLevel="0" collapsed="false">
      <c r="A27" s="196" t="s">
        <v>108</v>
      </c>
      <c r="B27" s="197" t="s">
        <v>109</v>
      </c>
      <c r="C27" s="198"/>
      <c r="D27" s="198"/>
      <c r="E27" s="198"/>
      <c r="F27" s="198"/>
      <c r="G27" s="199" t="n">
        <f aca="false">G28+G29</f>
        <v>3</v>
      </c>
      <c r="H27" s="199" t="n">
        <f aca="false">H28+H29</f>
        <v>90</v>
      </c>
      <c r="I27" s="199" t="n">
        <v>34</v>
      </c>
      <c r="J27" s="199" t="n">
        <f aca="false">J28+J29</f>
        <v>24</v>
      </c>
      <c r="K27" s="199" t="n">
        <f aca="false">K28+K29</f>
        <v>0</v>
      </c>
      <c r="L27" s="199" t="n">
        <v>10</v>
      </c>
      <c r="M27" s="199" t="n">
        <f aca="false">M28+M29</f>
        <v>56</v>
      </c>
      <c r="N27" s="140"/>
      <c r="O27" s="140"/>
      <c r="P27" s="140"/>
      <c r="Q27" s="200"/>
    </row>
    <row r="28" s="207" customFormat="true" ht="15.75" hidden="false" customHeight="false" outlineLevel="0" collapsed="false">
      <c r="A28" s="202" t="s">
        <v>110</v>
      </c>
      <c r="B28" s="203" t="s">
        <v>111</v>
      </c>
      <c r="C28" s="204"/>
      <c r="D28" s="150" t="n">
        <v>1</v>
      </c>
      <c r="E28" s="204"/>
      <c r="F28" s="204"/>
      <c r="G28" s="107" t="n">
        <v>2</v>
      </c>
      <c r="H28" s="150" t="n">
        <f aca="false">G28*30</f>
        <v>60</v>
      </c>
      <c r="I28" s="150" t="n">
        <f aca="false">SUM(J28:L28)</f>
        <v>20</v>
      </c>
      <c r="J28" s="150" t="n">
        <v>14</v>
      </c>
      <c r="K28" s="150"/>
      <c r="L28" s="150" t="n">
        <v>6</v>
      </c>
      <c r="M28" s="150" t="n">
        <f aca="false">H28-I28</f>
        <v>40</v>
      </c>
      <c r="N28" s="107" t="n">
        <v>1.5</v>
      </c>
      <c r="O28" s="205"/>
      <c r="P28" s="204"/>
      <c r="Q28" s="206"/>
    </row>
    <row r="29" s="207" customFormat="true" ht="15.75" hidden="false" customHeight="false" outlineLevel="0" collapsed="false">
      <c r="A29" s="202" t="s">
        <v>112</v>
      </c>
      <c r="B29" s="208" t="s">
        <v>113</v>
      </c>
      <c r="C29" s="150"/>
      <c r="D29" s="107" t="s">
        <v>80</v>
      </c>
      <c r="E29" s="108"/>
      <c r="F29" s="76"/>
      <c r="G29" s="107" t="n">
        <v>1</v>
      </c>
      <c r="H29" s="150" t="n">
        <f aca="false">G29*30</f>
        <v>30</v>
      </c>
      <c r="I29" s="150" t="n">
        <f aca="false">SUM(J29:L29)</f>
        <v>14</v>
      </c>
      <c r="J29" s="150" t="n">
        <v>10</v>
      </c>
      <c r="K29" s="150"/>
      <c r="L29" s="150" t="n">
        <v>4</v>
      </c>
      <c r="M29" s="150" t="n">
        <f aca="false">H29-I29</f>
        <v>16</v>
      </c>
      <c r="N29" s="205"/>
      <c r="O29" s="209" t="n">
        <v>1.5</v>
      </c>
      <c r="P29" s="150"/>
      <c r="Q29" s="206"/>
    </row>
    <row r="30" s="207" customFormat="true" ht="15.75" hidden="false" customHeight="false" outlineLevel="0" collapsed="false">
      <c r="A30" s="202" t="s">
        <v>114</v>
      </c>
      <c r="B30" s="210" t="s">
        <v>115</v>
      </c>
      <c r="C30" s="211"/>
      <c r="D30" s="211"/>
      <c r="E30" s="211"/>
      <c r="F30" s="212"/>
      <c r="G30" s="212" t="n">
        <f aca="false">G31+G32</f>
        <v>3</v>
      </c>
      <c r="H30" s="211" t="n">
        <f aca="false">H31+H32</f>
        <v>90</v>
      </c>
      <c r="I30" s="212" t="n">
        <f aca="false">I31+I32</f>
        <v>30</v>
      </c>
      <c r="J30" s="212" t="n">
        <f aca="false">J31+J32</f>
        <v>20</v>
      </c>
      <c r="K30" s="212"/>
      <c r="L30" s="212" t="n">
        <f aca="false">L31+L32</f>
        <v>10</v>
      </c>
      <c r="M30" s="212" t="n">
        <f aca="false">M31+M32</f>
        <v>60</v>
      </c>
      <c r="N30" s="107"/>
      <c r="O30" s="205"/>
      <c r="P30" s="204"/>
      <c r="Q30" s="113"/>
    </row>
    <row r="31" s="207" customFormat="true" ht="15.75" hidden="false" customHeight="false" outlineLevel="0" collapsed="false">
      <c r="A31" s="202" t="s">
        <v>116</v>
      </c>
      <c r="B31" s="210" t="s">
        <v>117</v>
      </c>
      <c r="C31" s="107" t="n">
        <v>1</v>
      </c>
      <c r="D31" s="107"/>
      <c r="E31" s="107"/>
      <c r="F31" s="112"/>
      <c r="G31" s="112" t="n">
        <v>1.5</v>
      </c>
      <c r="H31" s="107" t="n">
        <f aca="false">G31*30</f>
        <v>45</v>
      </c>
      <c r="I31" s="112" t="n">
        <v>15</v>
      </c>
      <c r="J31" s="107" t="n">
        <v>15</v>
      </c>
      <c r="K31" s="107"/>
      <c r="L31" s="107"/>
      <c r="M31" s="107" t="n">
        <f aca="false">H31-I31</f>
        <v>30</v>
      </c>
      <c r="N31" s="107" t="n">
        <v>1</v>
      </c>
      <c r="O31" s="205"/>
      <c r="P31" s="204"/>
      <c r="Q31" s="113"/>
    </row>
    <row r="32" s="207" customFormat="true" ht="15.75" hidden="false" customHeight="false" outlineLevel="0" collapsed="false">
      <c r="A32" s="202" t="s">
        <v>118</v>
      </c>
      <c r="B32" s="210" t="s">
        <v>119</v>
      </c>
      <c r="C32" s="107"/>
      <c r="D32" s="107" t="n">
        <v>1</v>
      </c>
      <c r="E32" s="107"/>
      <c r="F32" s="213"/>
      <c r="G32" s="112" t="n">
        <v>1.5</v>
      </c>
      <c r="H32" s="107" t="n">
        <f aca="false">G32*30</f>
        <v>45</v>
      </c>
      <c r="I32" s="112" t="n">
        <v>15</v>
      </c>
      <c r="J32" s="107" t="n">
        <v>5</v>
      </c>
      <c r="K32" s="107"/>
      <c r="L32" s="107" t="n">
        <v>10</v>
      </c>
      <c r="M32" s="107" t="n">
        <f aca="false">H32-I32</f>
        <v>30</v>
      </c>
      <c r="N32" s="107" t="n">
        <v>1</v>
      </c>
      <c r="O32" s="205"/>
      <c r="P32" s="204"/>
      <c r="Q32" s="113"/>
    </row>
    <row r="33" s="222" customFormat="true" ht="16.5" hidden="false" customHeight="false" outlineLevel="0" collapsed="false">
      <c r="A33" s="214" t="s">
        <v>120</v>
      </c>
      <c r="B33" s="215" t="s">
        <v>121</v>
      </c>
      <c r="C33" s="162"/>
      <c r="D33" s="162" t="n">
        <v>1</v>
      </c>
      <c r="E33" s="162"/>
      <c r="F33" s="216"/>
      <c r="G33" s="217" t="n">
        <v>3</v>
      </c>
      <c r="H33" s="218" t="n">
        <f aca="false">G33*30</f>
        <v>90</v>
      </c>
      <c r="I33" s="218" t="n">
        <f aca="false">SUM(J33:L33)</f>
        <v>30</v>
      </c>
      <c r="J33" s="218" t="n">
        <v>15</v>
      </c>
      <c r="K33" s="218"/>
      <c r="L33" s="218" t="n">
        <v>15</v>
      </c>
      <c r="M33" s="218" t="n">
        <f aca="false">H33-I33</f>
        <v>60</v>
      </c>
      <c r="N33" s="219" t="n">
        <v>2</v>
      </c>
      <c r="O33" s="220"/>
      <c r="P33" s="220"/>
      <c r="Q33" s="221"/>
    </row>
    <row r="34" customFormat="false" ht="16.5" hidden="false" customHeight="false" outlineLevel="0" collapsed="false">
      <c r="A34" s="223"/>
      <c r="B34" s="224" t="s">
        <v>122</v>
      </c>
      <c r="C34" s="225"/>
      <c r="D34" s="225"/>
      <c r="E34" s="225"/>
      <c r="F34" s="226"/>
      <c r="G34" s="130" t="n">
        <f aca="false">SUM(G27,G30,G33)</f>
        <v>9</v>
      </c>
      <c r="H34" s="130" t="n">
        <f aca="false">SUM(H27,H30,H33)</f>
        <v>270</v>
      </c>
      <c r="I34" s="130" t="n">
        <f aca="false">SUM(I27,I30,I33)</f>
        <v>94</v>
      </c>
      <c r="J34" s="130" t="n">
        <f aca="false">SUM(J27,J30,J33)</f>
        <v>59</v>
      </c>
      <c r="K34" s="132"/>
      <c r="L34" s="130" t="n">
        <f aca="false">SUM(L27,L30,L33)</f>
        <v>35</v>
      </c>
      <c r="M34" s="130" t="n">
        <f aca="false">SUM(M27,M30,M33)</f>
        <v>176</v>
      </c>
      <c r="N34" s="132" t="n">
        <f aca="false">SUM(N27:N33)</f>
        <v>5.5</v>
      </c>
      <c r="O34" s="132" t="n">
        <f aca="false">SUM(O27:O33)</f>
        <v>1.5</v>
      </c>
      <c r="P34" s="227" t="n">
        <f aca="false">SUM(P27:P33)</f>
        <v>0</v>
      </c>
      <c r="Q34" s="228"/>
    </row>
    <row r="35" customFormat="false" ht="16.5" hidden="false" customHeight="false" outlineLevel="0" collapsed="false">
      <c r="A35" s="229" t="s">
        <v>123</v>
      </c>
      <c r="B35" s="229"/>
      <c r="C35" s="229"/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Q35" s="229"/>
    </row>
    <row r="36" customFormat="false" ht="15.75" hidden="false" customHeight="false" outlineLevel="0" collapsed="false">
      <c r="A36" s="230" t="s">
        <v>124</v>
      </c>
      <c r="B36" s="203" t="s">
        <v>125</v>
      </c>
      <c r="C36" s="150"/>
      <c r="D36" s="150"/>
      <c r="E36" s="150"/>
      <c r="F36" s="150"/>
      <c r="G36" s="150" t="n">
        <f aca="false">G37+G38</f>
        <v>5</v>
      </c>
      <c r="H36" s="150" t="n">
        <f aca="false">H37+H38</f>
        <v>150</v>
      </c>
      <c r="I36" s="150" t="n">
        <f aca="false">I37+I38</f>
        <v>60</v>
      </c>
      <c r="J36" s="150" t="n">
        <f aca="false">J37+J38</f>
        <v>35</v>
      </c>
      <c r="K36" s="150" t="n">
        <f aca="false">K37+K38</f>
        <v>25</v>
      </c>
      <c r="L36" s="150"/>
      <c r="M36" s="150" t="n">
        <f aca="false">M37+M38</f>
        <v>90</v>
      </c>
      <c r="N36" s="150"/>
      <c r="O36" s="150"/>
      <c r="P36" s="150"/>
      <c r="Q36" s="231"/>
    </row>
    <row r="37" s="232" customFormat="true" ht="15.75" hidden="false" customHeight="false" outlineLevel="0" collapsed="false">
      <c r="A37" s="230" t="s">
        <v>126</v>
      </c>
      <c r="B37" s="203" t="s">
        <v>127</v>
      </c>
      <c r="C37" s="150" t="n">
        <v>1</v>
      </c>
      <c r="D37" s="150"/>
      <c r="E37" s="150"/>
      <c r="F37" s="150"/>
      <c r="G37" s="150" t="n">
        <f aca="false">H37/30</f>
        <v>2.5</v>
      </c>
      <c r="H37" s="150" t="n">
        <v>75</v>
      </c>
      <c r="I37" s="150" t="n">
        <f aca="false">SUMPRODUCT(N37:P37,$N$8:$P$8)</f>
        <v>30</v>
      </c>
      <c r="J37" s="150" t="n">
        <v>15</v>
      </c>
      <c r="K37" s="150" t="n">
        <v>15</v>
      </c>
      <c r="L37" s="150"/>
      <c r="M37" s="150" t="n">
        <f aca="false">H37-I37</f>
        <v>45</v>
      </c>
      <c r="N37" s="150" t="n">
        <v>2</v>
      </c>
      <c r="O37" s="150"/>
      <c r="P37" s="150"/>
      <c r="Q37" s="231"/>
    </row>
    <row r="38" s="232" customFormat="true" ht="15.75" hidden="false" customHeight="false" outlineLevel="0" collapsed="false">
      <c r="A38" s="230" t="s">
        <v>128</v>
      </c>
      <c r="B38" s="233" t="s">
        <v>129</v>
      </c>
      <c r="C38" s="150" t="s">
        <v>80</v>
      </c>
      <c r="D38" s="234"/>
      <c r="E38" s="234"/>
      <c r="F38" s="234"/>
      <c r="G38" s="234" t="n">
        <f aca="false">H38/30</f>
        <v>2.5</v>
      </c>
      <c r="H38" s="150" t="n">
        <v>75</v>
      </c>
      <c r="I38" s="150" t="n">
        <v>30</v>
      </c>
      <c r="J38" s="150" t="n">
        <v>20</v>
      </c>
      <c r="K38" s="150" t="n">
        <v>10</v>
      </c>
      <c r="L38" s="234"/>
      <c r="M38" s="234" t="n">
        <f aca="false">H38-I38</f>
        <v>45</v>
      </c>
      <c r="N38" s="234"/>
      <c r="O38" s="234" t="n">
        <v>3</v>
      </c>
      <c r="P38" s="150"/>
      <c r="Q38" s="231"/>
    </row>
    <row r="39" s="232" customFormat="true" ht="15.75" hidden="false" customHeight="false" outlineLevel="0" collapsed="false">
      <c r="A39" s="230" t="s">
        <v>130</v>
      </c>
      <c r="B39" s="203" t="s">
        <v>131</v>
      </c>
      <c r="C39" s="150" t="n">
        <v>1</v>
      </c>
      <c r="D39" s="150"/>
      <c r="E39" s="150"/>
      <c r="F39" s="150"/>
      <c r="G39" s="150" t="n">
        <f aca="false">H39/30</f>
        <v>3</v>
      </c>
      <c r="H39" s="150" t="n">
        <v>90</v>
      </c>
      <c r="I39" s="150" t="n">
        <f aca="false">SUMPRODUCT(N39:P39,$N$8:$P$8)</f>
        <v>30</v>
      </c>
      <c r="J39" s="150" t="n">
        <v>15</v>
      </c>
      <c r="K39" s="150" t="n">
        <v>15</v>
      </c>
      <c r="L39" s="150"/>
      <c r="M39" s="150" t="n">
        <f aca="false">H39-I39</f>
        <v>60</v>
      </c>
      <c r="N39" s="150" t="n">
        <v>2</v>
      </c>
      <c r="O39" s="150"/>
      <c r="P39" s="150"/>
      <c r="Q39" s="231"/>
    </row>
    <row r="40" s="232" customFormat="true" ht="15.75" hidden="false" customHeight="false" outlineLevel="0" collapsed="false">
      <c r="A40" s="230" t="s">
        <v>132</v>
      </c>
      <c r="B40" s="203" t="s">
        <v>133</v>
      </c>
      <c r="C40" s="150"/>
      <c r="D40" s="150"/>
      <c r="E40" s="150"/>
      <c r="F40" s="150"/>
      <c r="G40" s="150" t="n">
        <f aca="false">G41+G42</f>
        <v>6</v>
      </c>
      <c r="H40" s="150" t="n">
        <f aca="false">H41+H42</f>
        <v>180</v>
      </c>
      <c r="I40" s="150" t="n">
        <f aca="false">I41+I42</f>
        <v>60</v>
      </c>
      <c r="J40" s="150" t="n">
        <f aca="false">J41+J42</f>
        <v>35</v>
      </c>
      <c r="K40" s="150" t="n">
        <f aca="false">K41+K42</f>
        <v>25</v>
      </c>
      <c r="L40" s="150"/>
      <c r="M40" s="150" t="n">
        <f aca="false">M41+M42</f>
        <v>120</v>
      </c>
      <c r="N40" s="150"/>
      <c r="O40" s="150"/>
      <c r="P40" s="150"/>
      <c r="Q40" s="231"/>
    </row>
    <row r="41" s="232" customFormat="true" ht="15.75" hidden="false" customHeight="false" outlineLevel="0" collapsed="false">
      <c r="A41" s="230" t="s">
        <v>134</v>
      </c>
      <c r="B41" s="203" t="s">
        <v>133</v>
      </c>
      <c r="C41" s="150"/>
      <c r="D41" s="150" t="n">
        <v>1</v>
      </c>
      <c r="E41" s="150"/>
      <c r="F41" s="150"/>
      <c r="G41" s="150" t="n">
        <f aca="false">H41/30</f>
        <v>3</v>
      </c>
      <c r="H41" s="150" t="n">
        <v>90</v>
      </c>
      <c r="I41" s="150" t="n">
        <f aca="false">SUMPRODUCT(N41:P41,$N$8:$P$8)</f>
        <v>30</v>
      </c>
      <c r="J41" s="150" t="n">
        <v>15</v>
      </c>
      <c r="K41" s="150" t="n">
        <v>15</v>
      </c>
      <c r="L41" s="150"/>
      <c r="M41" s="150" t="n">
        <f aca="false">H41-I41</f>
        <v>60</v>
      </c>
      <c r="N41" s="150" t="n">
        <v>2</v>
      </c>
      <c r="O41" s="150"/>
      <c r="P41" s="150"/>
      <c r="Q41" s="231"/>
    </row>
    <row r="42" s="232" customFormat="true" ht="15.75" hidden="false" customHeight="false" outlineLevel="0" collapsed="false">
      <c r="A42" s="230" t="s">
        <v>135</v>
      </c>
      <c r="B42" s="203" t="s">
        <v>133</v>
      </c>
      <c r="C42" s="150" t="s">
        <v>80</v>
      </c>
      <c r="D42" s="150"/>
      <c r="E42" s="150"/>
      <c r="F42" s="150"/>
      <c r="G42" s="150" t="n">
        <f aca="false">H42/30</f>
        <v>3</v>
      </c>
      <c r="H42" s="150" t="n">
        <v>90</v>
      </c>
      <c r="I42" s="150" t="n">
        <v>30</v>
      </c>
      <c r="J42" s="150" t="n">
        <v>20</v>
      </c>
      <c r="K42" s="150" t="n">
        <v>10</v>
      </c>
      <c r="L42" s="158"/>
      <c r="M42" s="150" t="n">
        <f aca="false">H42-I42</f>
        <v>60</v>
      </c>
      <c r="N42" s="150"/>
      <c r="O42" s="150" t="n">
        <v>3</v>
      </c>
      <c r="P42" s="150"/>
      <c r="Q42" s="231"/>
    </row>
    <row r="43" customFormat="false" ht="15.75" hidden="false" customHeight="false" outlineLevel="0" collapsed="false">
      <c r="A43" s="230" t="s">
        <v>136</v>
      </c>
      <c r="B43" s="235" t="s">
        <v>137</v>
      </c>
      <c r="C43" s="150"/>
      <c r="D43" s="150"/>
      <c r="E43" s="150"/>
      <c r="F43" s="150"/>
      <c r="G43" s="150" t="n">
        <f aca="false">G44+G45</f>
        <v>4.5</v>
      </c>
      <c r="H43" s="150" t="n">
        <f aca="false">H44+H45</f>
        <v>135</v>
      </c>
      <c r="I43" s="150" t="n">
        <f aca="false">I44+I45</f>
        <v>60</v>
      </c>
      <c r="J43" s="150" t="n">
        <f aca="false">J44+J45</f>
        <v>35</v>
      </c>
      <c r="K43" s="150" t="n">
        <f aca="false">K44+K45</f>
        <v>25</v>
      </c>
      <c r="L43" s="150"/>
      <c r="M43" s="150" t="n">
        <f aca="false">M44+M45</f>
        <v>75</v>
      </c>
      <c r="N43" s="150"/>
      <c r="O43" s="150"/>
      <c r="P43" s="150"/>
      <c r="Q43" s="231"/>
    </row>
    <row r="44" s="232" customFormat="true" ht="15.75" hidden="false" customHeight="false" outlineLevel="0" collapsed="false">
      <c r="A44" s="230" t="s">
        <v>138</v>
      </c>
      <c r="B44" s="203" t="s">
        <v>139</v>
      </c>
      <c r="C44" s="150"/>
      <c r="D44" s="150" t="n">
        <v>1</v>
      </c>
      <c r="E44" s="150"/>
      <c r="F44" s="150"/>
      <c r="G44" s="150" t="n">
        <f aca="false">H44/30</f>
        <v>2</v>
      </c>
      <c r="H44" s="150" t="n">
        <v>60</v>
      </c>
      <c r="I44" s="150" t="n">
        <f aca="false">SUMPRODUCT(N44:P44,$N$8:$P$8)</f>
        <v>30</v>
      </c>
      <c r="J44" s="150" t="n">
        <v>15</v>
      </c>
      <c r="K44" s="150" t="n">
        <v>15</v>
      </c>
      <c r="L44" s="150"/>
      <c r="M44" s="150" t="n">
        <f aca="false">H44-I44</f>
        <v>30</v>
      </c>
      <c r="N44" s="150" t="n">
        <v>2</v>
      </c>
      <c r="O44" s="150"/>
      <c r="P44" s="150"/>
      <c r="Q44" s="231"/>
    </row>
    <row r="45" s="232" customFormat="true" ht="15.75" hidden="false" customHeight="false" outlineLevel="0" collapsed="false">
      <c r="A45" s="230" t="s">
        <v>140</v>
      </c>
      <c r="B45" s="235" t="s">
        <v>141</v>
      </c>
      <c r="C45" s="150" t="s">
        <v>80</v>
      </c>
      <c r="D45" s="150"/>
      <c r="E45" s="150"/>
      <c r="F45" s="150"/>
      <c r="G45" s="150" t="n">
        <f aca="false">H45/30</f>
        <v>2.5</v>
      </c>
      <c r="H45" s="150" t="n">
        <v>75</v>
      </c>
      <c r="I45" s="150" t="n">
        <v>30</v>
      </c>
      <c r="J45" s="150" t="n">
        <v>20</v>
      </c>
      <c r="K45" s="150" t="n">
        <v>10</v>
      </c>
      <c r="L45" s="158"/>
      <c r="M45" s="150" t="n">
        <f aca="false">H45-I45</f>
        <v>45</v>
      </c>
      <c r="N45" s="150"/>
      <c r="O45" s="150" t="n">
        <v>3</v>
      </c>
      <c r="P45" s="150"/>
      <c r="Q45" s="231"/>
    </row>
    <row r="46" s="232" customFormat="true" ht="15.75" hidden="false" customHeight="false" outlineLevel="0" collapsed="false">
      <c r="A46" s="230" t="s">
        <v>142</v>
      </c>
      <c r="B46" s="203" t="s">
        <v>143</v>
      </c>
      <c r="C46" s="150"/>
      <c r="D46" s="150" t="s">
        <v>81</v>
      </c>
      <c r="E46" s="150"/>
      <c r="F46" s="150"/>
      <c r="G46" s="150" t="n">
        <f aca="false">H46/30</f>
        <v>3</v>
      </c>
      <c r="H46" s="150" t="n">
        <v>90</v>
      </c>
      <c r="I46" s="150" t="n">
        <v>30</v>
      </c>
      <c r="J46" s="150" t="n">
        <v>20</v>
      </c>
      <c r="K46" s="150" t="n">
        <v>10</v>
      </c>
      <c r="L46" s="150"/>
      <c r="M46" s="150" t="n">
        <f aca="false">H46-I46</f>
        <v>60</v>
      </c>
      <c r="N46" s="150"/>
      <c r="O46" s="150"/>
      <c r="P46" s="150" t="n">
        <v>3</v>
      </c>
      <c r="Q46" s="231"/>
    </row>
    <row r="47" s="232" customFormat="true" ht="15.75" hidden="false" customHeight="false" outlineLevel="0" collapsed="false">
      <c r="A47" s="230" t="s">
        <v>144</v>
      </c>
      <c r="B47" s="203" t="s">
        <v>145</v>
      </c>
      <c r="C47" s="150" t="n">
        <v>1</v>
      </c>
      <c r="D47" s="150"/>
      <c r="E47" s="150"/>
      <c r="F47" s="150"/>
      <c r="G47" s="150" t="n">
        <f aca="false">H47/30</f>
        <v>3</v>
      </c>
      <c r="H47" s="150" t="n">
        <v>90</v>
      </c>
      <c r="I47" s="150" t="n">
        <f aca="false">SUMPRODUCT(N47:P47,$N$8:$P$8)</f>
        <v>30</v>
      </c>
      <c r="J47" s="150" t="n">
        <v>15</v>
      </c>
      <c r="K47" s="150" t="n">
        <v>15</v>
      </c>
      <c r="L47" s="150"/>
      <c r="M47" s="150" t="n">
        <f aca="false">H47-I47</f>
        <v>60</v>
      </c>
      <c r="N47" s="150" t="n">
        <v>2</v>
      </c>
      <c r="O47" s="150"/>
      <c r="P47" s="150"/>
      <c r="Q47" s="231"/>
    </row>
    <row r="48" s="232" customFormat="true" ht="15.75" hidden="false" customHeight="false" outlineLevel="0" collapsed="false">
      <c r="A48" s="230" t="s">
        <v>146</v>
      </c>
      <c r="B48" s="203" t="s">
        <v>147</v>
      </c>
      <c r="C48" s="150"/>
      <c r="D48" s="150" t="s">
        <v>81</v>
      </c>
      <c r="E48" s="150"/>
      <c r="F48" s="150"/>
      <c r="G48" s="150" t="n">
        <f aca="false">H48/30</f>
        <v>4</v>
      </c>
      <c r="H48" s="150" t="n">
        <v>120</v>
      </c>
      <c r="I48" s="150" t="n">
        <v>40</v>
      </c>
      <c r="J48" s="150" t="n">
        <v>20</v>
      </c>
      <c r="K48" s="150" t="n">
        <v>20</v>
      </c>
      <c r="L48" s="150"/>
      <c r="M48" s="150" t="n">
        <f aca="false">H48-I48</f>
        <v>80</v>
      </c>
      <c r="N48" s="150"/>
      <c r="O48" s="150"/>
      <c r="P48" s="150" t="n">
        <v>4</v>
      </c>
      <c r="Q48" s="231"/>
    </row>
    <row r="49" customFormat="false" ht="16.5" hidden="false" customHeight="true" outlineLevel="0" collapsed="false">
      <c r="A49" s="236" t="s">
        <v>148</v>
      </c>
      <c r="B49" s="236"/>
      <c r="C49" s="175"/>
      <c r="D49" s="176"/>
      <c r="E49" s="176"/>
      <c r="F49" s="177"/>
      <c r="G49" s="180" t="n">
        <f aca="false">SUM(G36:G36,G39:G40,G43,G46:G48)</f>
        <v>28.5</v>
      </c>
      <c r="H49" s="180" t="n">
        <f aca="false">SUM(H36:H36,H39:H40,H43,H46:H48)</f>
        <v>855</v>
      </c>
      <c r="I49" s="180" t="n">
        <f aca="false">SUM(I36:I36,I39:I40,I43,I46:I48)</f>
        <v>310</v>
      </c>
      <c r="J49" s="180" t="n">
        <f aca="false">SUM(J36:J36,J39:J40,J43,J46:J48)</f>
        <v>175</v>
      </c>
      <c r="K49" s="180" t="n">
        <f aca="false">SUM(K36:K36,K39:K40,K43,K46:K48)</f>
        <v>135</v>
      </c>
      <c r="L49" s="180" t="n">
        <f aca="false">SUM(L36:L36,L39:L40,L43,L46:L48)</f>
        <v>0</v>
      </c>
      <c r="M49" s="180" t="n">
        <f aca="false">SUM(M36:M36,M39:M40,M43,M46:M48)</f>
        <v>545</v>
      </c>
      <c r="N49" s="180" t="n">
        <f aca="false">SUM(N36:N48)</f>
        <v>10</v>
      </c>
      <c r="O49" s="180" t="n">
        <f aca="false">SUM(O36:O48)</f>
        <v>9</v>
      </c>
      <c r="P49" s="180" t="n">
        <f aca="false">SUM(P36:P48)</f>
        <v>7</v>
      </c>
      <c r="Q49" s="180" t="n">
        <f aca="false">SUM(Q36:Q48)</f>
        <v>0</v>
      </c>
    </row>
    <row r="50" customFormat="false" ht="16.5" hidden="false" customHeight="true" outlineLevel="0" collapsed="false">
      <c r="A50" s="237" t="s">
        <v>149</v>
      </c>
      <c r="B50" s="237"/>
      <c r="C50" s="238"/>
      <c r="D50" s="239"/>
      <c r="E50" s="239"/>
      <c r="F50" s="240"/>
      <c r="G50" s="135" t="n">
        <f aca="false">SUM(G23,G34,G49)</f>
        <v>44</v>
      </c>
      <c r="H50" s="135" t="n">
        <f aca="false">SUM(H23,H34,H49)</f>
        <v>1320</v>
      </c>
      <c r="I50" s="135" t="n">
        <f aca="false">SUM(I23,I34,I49)</f>
        <v>474</v>
      </c>
      <c r="J50" s="135" t="n">
        <f aca="false">SUM(J23,J34,J49)</f>
        <v>288</v>
      </c>
      <c r="K50" s="135" t="n">
        <f aca="false">SUM(K23,K34,K49)</f>
        <v>135</v>
      </c>
      <c r="L50" s="135" t="n">
        <f aca="false">SUM(L23,L34,L49)</f>
        <v>51</v>
      </c>
      <c r="M50" s="135" t="n">
        <f aca="false">SUM(M23,M34,M49)</f>
        <v>846</v>
      </c>
      <c r="N50" s="135" t="n">
        <f aca="false">SUM(N23,N34,N49)</f>
        <v>17.5</v>
      </c>
      <c r="O50" s="135" t="n">
        <f aca="false">SUM(O23,O34,O49)</f>
        <v>12.5</v>
      </c>
      <c r="P50" s="135" t="n">
        <f aca="false">SUM(P23,P34,P49)</f>
        <v>9</v>
      </c>
      <c r="Q50" s="136" t="n">
        <f aca="false">SUM(Q23,Q34,Q49)</f>
        <v>0</v>
      </c>
    </row>
    <row r="51" customFormat="false" ht="12.75" hidden="false" customHeight="true" outlineLevel="0" collapsed="false">
      <c r="A51" s="241" t="s">
        <v>150</v>
      </c>
      <c r="B51" s="241"/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  <c r="N51" s="241"/>
      <c r="O51" s="241"/>
      <c r="P51" s="241"/>
      <c r="Q51" s="241"/>
    </row>
    <row r="52" customFormat="false" ht="12.75" hidden="false" customHeight="true" outlineLevel="0" collapsed="false">
      <c r="A52" s="242" t="s">
        <v>151</v>
      </c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  <c r="N52" s="242"/>
      <c r="O52" s="242"/>
      <c r="P52" s="242"/>
      <c r="Q52" s="242"/>
    </row>
    <row r="53" customFormat="false" ht="15.75" hidden="false" customHeight="true" outlineLevel="0" collapsed="false">
      <c r="A53" s="243" t="s">
        <v>152</v>
      </c>
      <c r="B53" s="243"/>
      <c r="C53" s="112"/>
      <c r="D53" s="112" t="n">
        <v>1</v>
      </c>
      <c r="E53" s="112"/>
      <c r="F53" s="112"/>
      <c r="G53" s="112" t="n">
        <f aca="false">H53/30</f>
        <v>3</v>
      </c>
      <c r="H53" s="112" t="n">
        <v>90</v>
      </c>
      <c r="I53" s="244" t="n">
        <f aca="false">J53+K53</f>
        <v>15</v>
      </c>
      <c r="J53" s="112" t="n">
        <v>15</v>
      </c>
      <c r="K53" s="112"/>
      <c r="L53" s="112" t="n">
        <v>15</v>
      </c>
      <c r="M53" s="244" t="n">
        <f aca="false">H53-I53</f>
        <v>75</v>
      </c>
      <c r="N53" s="112" t="n">
        <v>2</v>
      </c>
      <c r="O53" s="112"/>
      <c r="P53" s="112"/>
      <c r="Q53" s="245"/>
    </row>
    <row r="54" customFormat="false" ht="15.75" hidden="false" customHeight="true" outlineLevel="0" collapsed="false">
      <c r="A54" s="243" t="s">
        <v>153</v>
      </c>
      <c r="B54" s="243"/>
      <c r="C54" s="112"/>
      <c r="D54" s="112" t="s">
        <v>154</v>
      </c>
      <c r="E54" s="112"/>
      <c r="F54" s="112"/>
      <c r="G54" s="112" t="n">
        <f aca="false">H54/30</f>
        <v>6</v>
      </c>
      <c r="H54" s="112" t="n">
        <v>180</v>
      </c>
      <c r="I54" s="244" t="n">
        <f aca="false">J54+K54</f>
        <v>60</v>
      </c>
      <c r="J54" s="112" t="n">
        <v>40</v>
      </c>
      <c r="K54" s="112" t="n">
        <v>20</v>
      </c>
      <c r="L54" s="112"/>
      <c r="M54" s="244" t="n">
        <f aca="false">H54-I54</f>
        <v>120</v>
      </c>
      <c r="N54" s="112"/>
      <c r="O54" s="112" t="n">
        <v>6</v>
      </c>
      <c r="P54" s="112"/>
      <c r="Q54" s="245"/>
    </row>
    <row r="55" customFormat="false" ht="15.75" hidden="false" customHeight="true" outlineLevel="0" collapsed="false">
      <c r="A55" s="243" t="s">
        <v>155</v>
      </c>
      <c r="B55" s="243"/>
      <c r="C55" s="112"/>
      <c r="D55" s="213" t="s">
        <v>156</v>
      </c>
      <c r="E55" s="112"/>
      <c r="F55" s="112"/>
      <c r="G55" s="112" t="n">
        <f aca="false">H55/30</f>
        <v>7</v>
      </c>
      <c r="H55" s="112" t="n">
        <v>210</v>
      </c>
      <c r="I55" s="244" t="n">
        <f aca="false">J55+K55+L55</f>
        <v>90</v>
      </c>
      <c r="J55" s="112" t="n">
        <v>60</v>
      </c>
      <c r="K55" s="112" t="n">
        <v>20</v>
      </c>
      <c r="L55" s="112" t="n">
        <v>10</v>
      </c>
      <c r="M55" s="244" t="n">
        <f aca="false">H55-I55</f>
        <v>120</v>
      </c>
      <c r="N55" s="112"/>
      <c r="O55" s="112"/>
      <c r="P55" s="112" t="n">
        <v>8</v>
      </c>
      <c r="Q55" s="245"/>
    </row>
    <row r="56" s="252" customFormat="true" ht="15.75" hidden="false" customHeight="false" outlineLevel="0" collapsed="false">
      <c r="A56" s="246" t="s">
        <v>157</v>
      </c>
      <c r="B56" s="247" t="s">
        <v>158</v>
      </c>
      <c r="C56" s="248"/>
      <c r="D56" s="248" t="n">
        <v>1</v>
      </c>
      <c r="E56" s="248"/>
      <c r="F56" s="249"/>
      <c r="G56" s="250" t="n">
        <f aca="false">H56/30</f>
        <v>3</v>
      </c>
      <c r="H56" s="248" t="n">
        <v>90</v>
      </c>
      <c r="I56" s="152" t="n">
        <v>30</v>
      </c>
      <c r="J56" s="250" t="n">
        <v>15</v>
      </c>
      <c r="K56" s="250"/>
      <c r="L56" s="250" t="n">
        <v>15</v>
      </c>
      <c r="M56" s="152" t="n">
        <f aca="false">H56-I56</f>
        <v>60</v>
      </c>
      <c r="N56" s="250" t="n">
        <v>2</v>
      </c>
      <c r="O56" s="250"/>
      <c r="P56" s="250"/>
      <c r="Q56" s="251"/>
    </row>
    <row r="57" s="232" customFormat="true" ht="15.75" hidden="false" customHeight="false" outlineLevel="0" collapsed="false">
      <c r="A57" s="253" t="s">
        <v>159</v>
      </c>
      <c r="B57" s="203" t="s">
        <v>160</v>
      </c>
      <c r="C57" s="150"/>
      <c r="D57" s="150" t="s">
        <v>80</v>
      </c>
      <c r="E57" s="150"/>
      <c r="F57" s="150"/>
      <c r="G57" s="112" t="n">
        <f aca="false">H57/30</f>
        <v>3</v>
      </c>
      <c r="H57" s="150" t="n">
        <v>90</v>
      </c>
      <c r="I57" s="150" t="n">
        <v>30</v>
      </c>
      <c r="J57" s="150" t="n">
        <v>20</v>
      </c>
      <c r="K57" s="150" t="n">
        <v>10</v>
      </c>
      <c r="L57" s="150"/>
      <c r="M57" s="150" t="n">
        <f aca="false">H57-I57</f>
        <v>60</v>
      </c>
      <c r="N57" s="150"/>
      <c r="O57" s="150" t="n">
        <v>3</v>
      </c>
      <c r="P57" s="150"/>
      <c r="Q57" s="245"/>
    </row>
    <row r="58" s="232" customFormat="true" ht="15.75" hidden="false" customHeight="false" outlineLevel="0" collapsed="false">
      <c r="A58" s="253" t="s">
        <v>161</v>
      </c>
      <c r="B58" s="203" t="s">
        <v>162</v>
      </c>
      <c r="C58" s="150"/>
      <c r="D58" s="150" t="s">
        <v>80</v>
      </c>
      <c r="E58" s="150"/>
      <c r="F58" s="150"/>
      <c r="G58" s="112" t="n">
        <f aca="false">H58/30</f>
        <v>3</v>
      </c>
      <c r="H58" s="150" t="n">
        <v>90</v>
      </c>
      <c r="I58" s="150" t="n">
        <v>30</v>
      </c>
      <c r="J58" s="150" t="n">
        <v>20</v>
      </c>
      <c r="K58" s="150" t="n">
        <v>10</v>
      </c>
      <c r="L58" s="150"/>
      <c r="M58" s="150" t="n">
        <f aca="false">H58-I58</f>
        <v>60</v>
      </c>
      <c r="N58" s="150"/>
      <c r="O58" s="150" t="n">
        <v>3</v>
      </c>
      <c r="P58" s="150"/>
      <c r="Q58" s="245"/>
    </row>
    <row r="59" s="232" customFormat="true" ht="15.75" hidden="false" customHeight="false" outlineLevel="0" collapsed="false">
      <c r="A59" s="253" t="s">
        <v>163</v>
      </c>
      <c r="B59" s="203" t="s">
        <v>164</v>
      </c>
      <c r="C59" s="150"/>
      <c r="D59" s="150" t="s">
        <v>81</v>
      </c>
      <c r="E59" s="150"/>
      <c r="F59" s="150"/>
      <c r="G59" s="112" t="n">
        <f aca="false">H59/30</f>
        <v>3.5</v>
      </c>
      <c r="H59" s="150" t="n">
        <v>105</v>
      </c>
      <c r="I59" s="150" t="n">
        <v>30</v>
      </c>
      <c r="J59" s="150" t="n">
        <v>20</v>
      </c>
      <c r="K59" s="150" t="n">
        <v>20</v>
      </c>
      <c r="L59" s="150"/>
      <c r="M59" s="150" t="n">
        <f aca="false">H59-I59</f>
        <v>75</v>
      </c>
      <c r="N59" s="150"/>
      <c r="O59" s="150"/>
      <c r="P59" s="150" t="n">
        <v>4</v>
      </c>
      <c r="Q59" s="245"/>
    </row>
    <row r="60" s="232" customFormat="true" ht="15.75" hidden="false" customHeight="false" outlineLevel="0" collapsed="false">
      <c r="A60" s="253" t="s">
        <v>165</v>
      </c>
      <c r="B60" s="203" t="s">
        <v>166</v>
      </c>
      <c r="C60" s="254"/>
      <c r="D60" s="254" t="s">
        <v>81</v>
      </c>
      <c r="E60" s="254"/>
      <c r="F60" s="255"/>
      <c r="G60" s="112" t="n">
        <f aca="false">H60/30</f>
        <v>3.5</v>
      </c>
      <c r="H60" s="244" t="n">
        <v>105</v>
      </c>
      <c r="I60" s="244" t="n">
        <f aca="false">J60+K60+L60</f>
        <v>40</v>
      </c>
      <c r="J60" s="244" t="n">
        <v>20</v>
      </c>
      <c r="K60" s="244" t="n">
        <v>20</v>
      </c>
      <c r="L60" s="244"/>
      <c r="M60" s="244" t="n">
        <f aca="false">H60-I60</f>
        <v>65</v>
      </c>
      <c r="N60" s="244"/>
      <c r="O60" s="256"/>
      <c r="P60" s="256" t="n">
        <v>4</v>
      </c>
      <c r="Q60" s="245"/>
    </row>
    <row r="61" customFormat="false" ht="15.75" hidden="false" customHeight="false" outlineLevel="0" collapsed="false">
      <c r="A61" s="253" t="s">
        <v>167</v>
      </c>
      <c r="B61" s="257" t="s">
        <v>168</v>
      </c>
      <c r="C61" s="258"/>
      <c r="D61" s="213" t="n">
        <v>1</v>
      </c>
      <c r="E61" s="258"/>
      <c r="F61" s="258"/>
      <c r="G61" s="112" t="n">
        <f aca="false">H61/30</f>
        <v>3</v>
      </c>
      <c r="H61" s="150" t="n">
        <v>90</v>
      </c>
      <c r="I61" s="107" t="n">
        <v>30</v>
      </c>
      <c r="J61" s="107"/>
      <c r="K61" s="107"/>
      <c r="L61" s="107" t="n">
        <v>30</v>
      </c>
      <c r="M61" s="244" t="n">
        <f aca="false">H61-I61</f>
        <v>60</v>
      </c>
      <c r="N61" s="107" t="n">
        <v>2</v>
      </c>
      <c r="O61" s="107"/>
      <c r="P61" s="107"/>
      <c r="Q61" s="259"/>
    </row>
    <row r="62" customFormat="false" ht="15.75" hidden="false" customHeight="false" outlineLevel="0" collapsed="false">
      <c r="A62" s="253" t="s">
        <v>169</v>
      </c>
      <c r="B62" s="257" t="s">
        <v>168</v>
      </c>
      <c r="C62" s="258"/>
      <c r="D62" s="213" t="s">
        <v>80</v>
      </c>
      <c r="E62" s="260"/>
      <c r="F62" s="258"/>
      <c r="G62" s="112" t="n">
        <f aca="false">H62/30</f>
        <v>3</v>
      </c>
      <c r="H62" s="150" t="n">
        <v>90</v>
      </c>
      <c r="I62" s="107" t="n">
        <v>30</v>
      </c>
      <c r="J62" s="107"/>
      <c r="K62" s="107"/>
      <c r="L62" s="107" t="n">
        <v>30</v>
      </c>
      <c r="M62" s="244" t="n">
        <f aca="false">H62-I62</f>
        <v>60</v>
      </c>
      <c r="N62" s="107"/>
      <c r="O62" s="112" t="n">
        <v>3</v>
      </c>
      <c r="P62" s="112"/>
      <c r="Q62" s="259"/>
    </row>
    <row r="63" customFormat="false" ht="15.75" hidden="false" customHeight="false" outlineLevel="0" collapsed="false">
      <c r="A63" s="253" t="s">
        <v>170</v>
      </c>
      <c r="B63" s="257" t="s">
        <v>168</v>
      </c>
      <c r="C63" s="258"/>
      <c r="D63" s="213" t="s">
        <v>81</v>
      </c>
      <c r="E63" s="260"/>
      <c r="F63" s="258"/>
      <c r="G63" s="112" t="n">
        <f aca="false">H63/30</f>
        <v>3.5</v>
      </c>
      <c r="H63" s="150" t="n">
        <v>105</v>
      </c>
      <c r="I63" s="107" t="n">
        <v>30</v>
      </c>
      <c r="J63" s="107"/>
      <c r="K63" s="107"/>
      <c r="L63" s="107" t="n">
        <v>30</v>
      </c>
      <c r="M63" s="244" t="n">
        <f aca="false">H63-I63</f>
        <v>75</v>
      </c>
      <c r="N63" s="107"/>
      <c r="O63" s="112"/>
      <c r="P63" s="112" t="n">
        <v>4</v>
      </c>
      <c r="Q63" s="259"/>
    </row>
    <row r="64" customFormat="false" ht="16.5" hidden="false" customHeight="false" outlineLevel="0" collapsed="false">
      <c r="A64" s="261" t="s">
        <v>171</v>
      </c>
      <c r="B64" s="261"/>
      <c r="C64" s="262"/>
      <c r="D64" s="217"/>
      <c r="E64" s="217"/>
      <c r="F64" s="217"/>
      <c r="G64" s="217" t="n">
        <f aca="false">SUM(G53:G55)</f>
        <v>16</v>
      </c>
      <c r="H64" s="217" t="n">
        <f aca="false">SUM(H53:H55)</f>
        <v>480</v>
      </c>
      <c r="I64" s="217" t="n">
        <f aca="false">SUM(I53:I55)</f>
        <v>165</v>
      </c>
      <c r="J64" s="217" t="n">
        <f aca="false">SUM(J53:J55)</f>
        <v>115</v>
      </c>
      <c r="K64" s="217" t="n">
        <f aca="false">SUM(K53:K55)</f>
        <v>40</v>
      </c>
      <c r="L64" s="217" t="n">
        <f aca="false">SUM(L53:L55)</f>
        <v>25</v>
      </c>
      <c r="M64" s="217" t="n">
        <f aca="false">SUM(M53:M55)</f>
        <v>315</v>
      </c>
      <c r="N64" s="217" t="n">
        <f aca="false">SUM(N53:N55)</f>
        <v>2</v>
      </c>
      <c r="O64" s="217" t="n">
        <f aca="false">SUM(O53:O55)</f>
        <v>6</v>
      </c>
      <c r="P64" s="217" t="n">
        <f aca="false">SUM(P53:P55)</f>
        <v>8</v>
      </c>
      <c r="Q64" s="263"/>
    </row>
    <row r="65" customFormat="false" ht="12.75" hidden="false" customHeight="true" outlineLevel="0" collapsed="false">
      <c r="A65" s="264" t="s">
        <v>172</v>
      </c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</row>
    <row r="66" customFormat="false" ht="15.75" hidden="false" customHeight="false" outlineLevel="0" collapsed="false">
      <c r="A66" s="265" t="s">
        <v>173</v>
      </c>
      <c r="B66" s="266" t="s">
        <v>174</v>
      </c>
      <c r="C66" s="150"/>
      <c r="D66" s="150" t="n">
        <v>3</v>
      </c>
      <c r="E66" s="150"/>
      <c r="F66" s="150"/>
      <c r="G66" s="267" t="n">
        <v>6</v>
      </c>
      <c r="H66" s="107" t="n">
        <f aca="false">G66*30</f>
        <v>180</v>
      </c>
      <c r="I66" s="107"/>
      <c r="J66" s="107"/>
      <c r="K66" s="107"/>
      <c r="L66" s="107"/>
      <c r="M66" s="107"/>
      <c r="N66" s="107"/>
      <c r="O66" s="107"/>
      <c r="P66" s="107"/>
      <c r="Q66" s="150"/>
    </row>
    <row r="67" customFormat="false" ht="15.75" hidden="false" customHeight="false" outlineLevel="0" collapsed="false">
      <c r="A67" s="265" t="s">
        <v>175</v>
      </c>
      <c r="B67" s="268" t="s">
        <v>176</v>
      </c>
      <c r="C67" s="150"/>
      <c r="D67" s="150" t="n">
        <v>3</v>
      </c>
      <c r="E67" s="150"/>
      <c r="F67" s="150"/>
      <c r="G67" s="267" t="n">
        <v>21</v>
      </c>
      <c r="H67" s="107" t="n">
        <f aca="false">G67*30</f>
        <v>630</v>
      </c>
      <c r="I67" s="150"/>
      <c r="J67" s="150"/>
      <c r="K67" s="150"/>
      <c r="L67" s="150"/>
      <c r="M67" s="150"/>
      <c r="N67" s="150"/>
      <c r="O67" s="150"/>
      <c r="P67" s="150"/>
      <c r="Q67" s="150"/>
    </row>
    <row r="68" customFormat="false" ht="16.5" hidden="false" customHeight="true" outlineLevel="0" collapsed="false">
      <c r="A68" s="269" t="s">
        <v>177</v>
      </c>
      <c r="B68" s="269"/>
      <c r="C68" s="218"/>
      <c r="D68" s="218"/>
      <c r="E68" s="218"/>
      <c r="F68" s="218"/>
      <c r="G68" s="218" t="n">
        <f aca="false">G66+G67</f>
        <v>27</v>
      </c>
      <c r="H68" s="218" t="n">
        <f aca="false">SUM(H66:H67)</f>
        <v>810</v>
      </c>
      <c r="I68" s="218"/>
      <c r="J68" s="218"/>
      <c r="K68" s="218"/>
      <c r="L68" s="218"/>
      <c r="M68" s="218"/>
      <c r="N68" s="218"/>
      <c r="O68" s="218"/>
      <c r="P68" s="218"/>
      <c r="Q68" s="218"/>
    </row>
    <row r="69" customFormat="false" ht="18" hidden="false" customHeight="true" outlineLevel="0" collapsed="false">
      <c r="A69" s="270" t="s">
        <v>178</v>
      </c>
      <c r="B69" s="270"/>
      <c r="C69" s="270"/>
      <c r="D69" s="270"/>
      <c r="E69" s="270"/>
      <c r="F69" s="270"/>
      <c r="G69" s="270"/>
      <c r="H69" s="270"/>
      <c r="I69" s="270"/>
      <c r="J69" s="270"/>
      <c r="K69" s="270"/>
      <c r="L69" s="270"/>
      <c r="M69" s="270"/>
      <c r="N69" s="270"/>
      <c r="O69" s="270"/>
      <c r="P69" s="270"/>
      <c r="Q69" s="270"/>
    </row>
    <row r="70" customFormat="false" ht="16.5" hidden="false" customHeight="false" outlineLevel="0" collapsed="false">
      <c r="A70" s="271" t="s">
        <v>179</v>
      </c>
      <c r="B70" s="272" t="s">
        <v>56</v>
      </c>
      <c r="C70" s="273" t="n">
        <v>3</v>
      </c>
      <c r="D70" s="273"/>
      <c r="E70" s="273"/>
      <c r="F70" s="273"/>
      <c r="G70" s="273" t="n">
        <v>3</v>
      </c>
      <c r="H70" s="274" t="n">
        <f aca="false">G70*30</f>
        <v>90</v>
      </c>
      <c r="I70" s="274" t="n">
        <f aca="false">J70+L70</f>
        <v>30</v>
      </c>
      <c r="J70" s="274" t="n">
        <v>15</v>
      </c>
      <c r="K70" s="274"/>
      <c r="L70" s="274" t="n">
        <v>15</v>
      </c>
      <c r="M70" s="275" t="n">
        <f aca="false">H70-I70</f>
        <v>60</v>
      </c>
      <c r="N70" s="276"/>
      <c r="O70" s="277"/>
      <c r="P70" s="278"/>
      <c r="Q70" s="279"/>
    </row>
    <row r="71" customFormat="false" ht="19.5" hidden="false" customHeight="true" outlineLevel="0" collapsed="false">
      <c r="A71" s="280" t="s">
        <v>180</v>
      </c>
      <c r="B71" s="280"/>
      <c r="C71" s="238"/>
      <c r="D71" s="239"/>
      <c r="E71" s="239"/>
      <c r="F71" s="239"/>
      <c r="G71" s="281" t="n">
        <f aca="false">SUM(G50,G64,G68,G70)</f>
        <v>90</v>
      </c>
      <c r="H71" s="239"/>
      <c r="I71" s="239"/>
      <c r="J71" s="239"/>
      <c r="K71" s="239"/>
      <c r="L71" s="239"/>
      <c r="M71" s="282"/>
      <c r="N71" s="134" t="n">
        <f aca="false">SUM(N50,N68,N70,N64)</f>
        <v>19.5</v>
      </c>
      <c r="O71" s="134" t="n">
        <f aca="false">SUM(O50,O68,O70,O64)</f>
        <v>18.5</v>
      </c>
      <c r="P71" s="134" t="n">
        <f aca="false">SUM(P50,P68,P70,P64)</f>
        <v>17</v>
      </c>
      <c r="Q71" s="134" t="n">
        <f aca="false">SUM(Q50,Q68,Q70,Q64)</f>
        <v>0</v>
      </c>
    </row>
    <row r="72" customFormat="false" ht="16.5" hidden="false" customHeight="false" outlineLevel="0" collapsed="false">
      <c r="A72" s="283"/>
      <c r="B72" s="283"/>
      <c r="C72" s="283"/>
      <c r="D72" s="283"/>
      <c r="E72" s="283"/>
      <c r="F72" s="283"/>
      <c r="G72" s="284"/>
      <c r="H72" s="273"/>
      <c r="I72" s="273"/>
      <c r="J72" s="273"/>
      <c r="K72" s="273"/>
      <c r="L72" s="273"/>
      <c r="M72" s="285"/>
      <c r="N72" s="286" t="n">
        <f aca="false">N71</f>
        <v>19.5</v>
      </c>
      <c r="O72" s="286" t="n">
        <f aca="false">O71</f>
        <v>18.5</v>
      </c>
      <c r="P72" s="286" t="n">
        <f aca="false">P71</f>
        <v>17</v>
      </c>
      <c r="Q72" s="287"/>
    </row>
    <row r="73" customFormat="false" ht="16.5" hidden="false" customHeight="false" outlineLevel="0" collapsed="false">
      <c r="A73" s="283"/>
      <c r="B73" s="283"/>
      <c r="C73" s="283"/>
      <c r="D73" s="283"/>
      <c r="E73" s="283"/>
      <c r="F73" s="283"/>
      <c r="G73" s="288"/>
      <c r="H73" s="267"/>
      <c r="I73" s="267"/>
      <c r="J73" s="267"/>
      <c r="K73" s="267"/>
      <c r="L73" s="267"/>
      <c r="M73" s="289"/>
      <c r="N73" s="267"/>
      <c r="O73" s="267"/>
      <c r="P73" s="290"/>
      <c r="Q73" s="291"/>
    </row>
    <row r="74" customFormat="false" ht="16.5" hidden="false" customHeight="true" outlineLevel="0" collapsed="false">
      <c r="A74" s="292" t="s">
        <v>181</v>
      </c>
      <c r="B74" s="292"/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127" t="n">
        <f aca="false">COUNTIF($C13:$C55,"=1")</f>
        <v>4</v>
      </c>
      <c r="O74" s="127" t="n">
        <f aca="false">COUNTIF($C13:$C55,"=2а")</f>
        <v>3</v>
      </c>
      <c r="P74" s="127" t="n">
        <f aca="false">COUNTIF($C13:$C55,"=2б")</f>
        <v>1</v>
      </c>
      <c r="Q74" s="293"/>
    </row>
    <row r="75" customFormat="false" ht="15.75" hidden="false" customHeight="true" outlineLevel="0" collapsed="false">
      <c r="A75" s="292" t="s">
        <v>182</v>
      </c>
      <c r="B75" s="292"/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292"/>
      <c r="N75" s="107" t="n">
        <f aca="false">COUNTIF($D13:$D55,"=1")</f>
        <v>8</v>
      </c>
      <c r="O75" s="107" t="n">
        <f aca="false">COUNTIF($D13:$D55,"=2а")</f>
        <v>2</v>
      </c>
      <c r="P75" s="107" t="n">
        <f aca="false">COUNTIF($D13:$D55,"=2б")</f>
        <v>3</v>
      </c>
      <c r="Q75" s="156" t="n">
        <v>1</v>
      </c>
    </row>
    <row r="76" customFormat="false" ht="15.75" hidden="false" customHeight="true" outlineLevel="0" collapsed="false">
      <c r="A76" s="292" t="s">
        <v>183</v>
      </c>
      <c r="B76" s="292"/>
      <c r="C76" s="292"/>
      <c r="D76" s="292"/>
      <c r="E76" s="292"/>
      <c r="F76" s="292"/>
      <c r="G76" s="292"/>
      <c r="H76" s="292"/>
      <c r="I76" s="292"/>
      <c r="J76" s="292"/>
      <c r="K76" s="292"/>
      <c r="L76" s="292"/>
      <c r="M76" s="292"/>
      <c r="N76" s="150"/>
      <c r="O76" s="205"/>
      <c r="P76" s="206"/>
      <c r="Q76" s="156"/>
    </row>
    <row r="77" customFormat="false" ht="16.5" hidden="false" customHeight="true" outlineLevel="0" collapsed="false">
      <c r="A77" s="294" t="s">
        <v>184</v>
      </c>
      <c r="B77" s="294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158"/>
      <c r="O77" s="295"/>
      <c r="P77" s="296"/>
      <c r="Q77" s="297"/>
    </row>
    <row r="78" customFormat="false" ht="16.5" hidden="false" customHeight="false" outlineLevel="0" collapsed="false">
      <c r="A78" s="298"/>
      <c r="B78" s="299"/>
      <c r="C78" s="299"/>
      <c r="D78" s="299"/>
      <c r="E78" s="299"/>
      <c r="F78" s="299"/>
      <c r="G78" s="300"/>
      <c r="H78" s="300"/>
      <c r="I78" s="300"/>
      <c r="J78" s="300"/>
      <c r="K78" s="300"/>
      <c r="L78" s="300"/>
      <c r="M78" s="300"/>
      <c r="N78" s="301" t="n">
        <f aca="false">SUM(G23,G27,G30,G33,G49,G64)</f>
        <v>60</v>
      </c>
      <c r="O78" s="301"/>
      <c r="P78" s="301"/>
      <c r="Q78" s="302" t="n">
        <f aca="false">SUM(G68,G70)</f>
        <v>30</v>
      </c>
    </row>
    <row r="79" customFormat="false" ht="24" hidden="false" customHeight="true" outlineLevel="0" collapsed="false">
      <c r="A79" s="303"/>
      <c r="L79" s="303"/>
      <c r="M79" s="303"/>
      <c r="N79" s="303"/>
      <c r="O79" s="304"/>
      <c r="P79" s="304"/>
      <c r="Q79" s="304"/>
    </row>
    <row r="80" customFormat="false" ht="24" hidden="false" customHeight="true" outlineLevel="0" collapsed="false">
      <c r="A80" s="303"/>
      <c r="B80" s="305" t="s">
        <v>185</v>
      </c>
      <c r="C80" s="306"/>
      <c r="D80" s="306"/>
      <c r="E80" s="306"/>
      <c r="F80" s="306"/>
      <c r="G80" s="306"/>
      <c r="H80" s="307"/>
      <c r="I80" s="308" t="s">
        <v>186</v>
      </c>
      <c r="J80" s="308"/>
      <c r="K80" s="308"/>
      <c r="L80" s="303"/>
      <c r="M80" s="303"/>
      <c r="N80" s="303"/>
      <c r="O80" s="303"/>
      <c r="P80" s="303"/>
      <c r="Q80" s="303"/>
    </row>
    <row r="81" customFormat="false" ht="15.75" hidden="false" customHeight="false" outlineLevel="0" collapsed="false">
      <c r="A81" s="303"/>
      <c r="B81" s="309"/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  <c r="P81" s="303"/>
      <c r="Q81" s="303"/>
    </row>
    <row r="82" customFormat="false" ht="21.75" hidden="false" customHeight="true" outlineLevel="0" collapsed="false">
      <c r="A82" s="303"/>
      <c r="B82" s="310" t="s">
        <v>187</v>
      </c>
      <c r="C82" s="306"/>
      <c r="D82" s="306"/>
      <c r="E82" s="306"/>
      <c r="F82" s="306"/>
      <c r="G82" s="306"/>
      <c r="H82" s="311"/>
      <c r="I82" s="312" t="s">
        <v>188</v>
      </c>
      <c r="J82" s="312"/>
      <c r="K82" s="312"/>
      <c r="L82" s="312"/>
      <c r="M82" s="303"/>
      <c r="N82" s="303"/>
      <c r="O82" s="303"/>
      <c r="P82" s="303"/>
      <c r="Q82" s="303"/>
    </row>
    <row r="83" customFormat="false" ht="12.75" hidden="false" customHeight="false" outlineLevel="0" collapsed="false">
      <c r="A83" s="303"/>
      <c r="B83" s="303"/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</row>
    <row r="84" customFormat="false" ht="12.75" hidden="false" customHeight="false" outlineLevel="0" collapsed="false">
      <c r="A84" s="303"/>
      <c r="B84" s="303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</row>
  </sheetData>
  <mergeCells count="56">
    <mergeCell ref="A1:Q1"/>
    <mergeCell ref="A2:A8"/>
    <mergeCell ref="B2:B8"/>
    <mergeCell ref="C2:F4"/>
    <mergeCell ref="G2:G8"/>
    <mergeCell ref="H2:M2"/>
    <mergeCell ref="N2:Q2"/>
    <mergeCell ref="H3:H8"/>
    <mergeCell ref="I3:L3"/>
    <mergeCell ref="M3:M8"/>
    <mergeCell ref="N3:P3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E7:E8"/>
    <mergeCell ref="F7:F8"/>
    <mergeCell ref="N7:P7"/>
    <mergeCell ref="A10:Q10"/>
    <mergeCell ref="A11:Q11"/>
    <mergeCell ref="A12:Q12"/>
    <mergeCell ref="A18:Q18"/>
    <mergeCell ref="A23:B23"/>
    <mergeCell ref="A25:B25"/>
    <mergeCell ref="A26:Q26"/>
    <mergeCell ref="A35:Q35"/>
    <mergeCell ref="A49:B49"/>
    <mergeCell ref="A50:B50"/>
    <mergeCell ref="A51:Q51"/>
    <mergeCell ref="A52:Q52"/>
    <mergeCell ref="A53:B53"/>
    <mergeCell ref="A54:B54"/>
    <mergeCell ref="A55:B55"/>
    <mergeCell ref="A64:B64"/>
    <mergeCell ref="A65:Q65"/>
    <mergeCell ref="A68:B68"/>
    <mergeCell ref="A69:Q69"/>
    <mergeCell ref="A71:B71"/>
    <mergeCell ref="A72:F72"/>
    <mergeCell ref="A73:F73"/>
    <mergeCell ref="A74:M74"/>
    <mergeCell ref="A75:M75"/>
    <mergeCell ref="A76:M76"/>
    <mergeCell ref="A77:M77"/>
    <mergeCell ref="B78:F78"/>
    <mergeCell ref="N78:P78"/>
    <mergeCell ref="C80:G80"/>
    <mergeCell ref="I80:K80"/>
    <mergeCell ref="C82:G82"/>
    <mergeCell ref="I82:L82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A2" activeCellId="0" sqref="A2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9.14"/>
    <col collapsed="false" customWidth="true" hidden="false" outlineLevel="0" max="2" min="2" style="73" width="80.41"/>
    <col collapsed="false" customWidth="true" hidden="false" outlineLevel="0" max="3" min="3" style="73" width="6.7"/>
    <col collapsed="false" customWidth="true" hidden="false" outlineLevel="0" max="4" min="4" style="73" width="7.28"/>
    <col collapsed="false" customWidth="true" hidden="false" outlineLevel="0" max="5" min="5" style="73" width="7.7"/>
    <col collapsed="false" customWidth="true" hidden="false" outlineLevel="0" max="6" min="6" style="73" width="6.7"/>
    <col collapsed="false" customWidth="true" hidden="true" outlineLevel="0" max="7" min="7" style="73" width="7.28"/>
    <col collapsed="false" customWidth="false" hidden="true" outlineLevel="0" max="8" min="8" style="73" width="9.06"/>
    <col collapsed="false" customWidth="true" hidden="false" outlineLevel="0" max="12" min="9" style="73" width="9.14"/>
    <col collapsed="false" customWidth="false" hidden="true" outlineLevel="0" max="13" min="13" style="73" width="9.06"/>
    <col collapsed="false" customWidth="true" hidden="false" outlineLevel="0" max="14" min="14" style="73" width="16.42"/>
    <col collapsed="false" customWidth="true" hidden="false" outlineLevel="0" max="15" min="15" style="0" width="27.7"/>
  </cols>
  <sheetData>
    <row r="1" customFormat="false" ht="18.75" hidden="false" customHeight="false" outlineLevel="0" collapsed="false">
      <c r="A1" s="74" t="s">
        <v>18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35.25" hidden="false" customHeight="true" outlineLevel="0" collapsed="false">
      <c r="A2" s="75" t="s">
        <v>59</v>
      </c>
      <c r="B2" s="76" t="s">
        <v>60</v>
      </c>
      <c r="C2" s="77" t="s">
        <v>61</v>
      </c>
      <c r="D2" s="77"/>
      <c r="E2" s="77"/>
      <c r="F2" s="77"/>
      <c r="G2" s="78" t="s">
        <v>62</v>
      </c>
      <c r="H2" s="76" t="s">
        <v>63</v>
      </c>
      <c r="I2" s="76"/>
      <c r="J2" s="76"/>
      <c r="K2" s="76"/>
      <c r="L2" s="76"/>
      <c r="M2" s="76"/>
      <c r="N2" s="79"/>
      <c r="O2" s="313" t="s">
        <v>190</v>
      </c>
    </row>
    <row r="3" customFormat="false" ht="15.75" hidden="false" customHeight="true" outlineLevel="0" collapsed="false">
      <c r="A3" s="75"/>
      <c r="B3" s="76"/>
      <c r="C3" s="77"/>
      <c r="D3" s="77"/>
      <c r="E3" s="77"/>
      <c r="F3" s="77"/>
      <c r="G3" s="78"/>
      <c r="H3" s="78" t="s">
        <v>65</v>
      </c>
      <c r="I3" s="80" t="s">
        <v>66</v>
      </c>
      <c r="J3" s="80"/>
      <c r="K3" s="80"/>
      <c r="L3" s="80"/>
      <c r="M3" s="78" t="s">
        <v>67</v>
      </c>
      <c r="N3" s="79" t="s">
        <v>68</v>
      </c>
      <c r="O3" s="313"/>
    </row>
    <row r="4" customFormat="false" ht="12.75" hidden="false" customHeight="true" outlineLevel="0" collapsed="false">
      <c r="A4" s="75"/>
      <c r="B4" s="76"/>
      <c r="C4" s="77"/>
      <c r="D4" s="77"/>
      <c r="E4" s="77"/>
      <c r="F4" s="77"/>
      <c r="G4" s="78"/>
      <c r="H4" s="78"/>
      <c r="I4" s="78" t="s">
        <v>70</v>
      </c>
      <c r="J4" s="76" t="s">
        <v>71</v>
      </c>
      <c r="K4" s="76"/>
      <c r="L4" s="76"/>
      <c r="M4" s="78"/>
      <c r="N4" s="314" t="s">
        <v>72</v>
      </c>
      <c r="O4" s="313"/>
    </row>
    <row r="5" customFormat="false" ht="12.75" hidden="false" customHeight="true" outlineLevel="0" collapsed="false">
      <c r="A5" s="75"/>
      <c r="B5" s="76"/>
      <c r="C5" s="78" t="s">
        <v>74</v>
      </c>
      <c r="D5" s="78" t="s">
        <v>75</v>
      </c>
      <c r="E5" s="81" t="s">
        <v>76</v>
      </c>
      <c r="F5" s="81"/>
      <c r="G5" s="78"/>
      <c r="H5" s="78"/>
      <c r="I5" s="78"/>
      <c r="J5" s="78" t="s">
        <v>77</v>
      </c>
      <c r="K5" s="78" t="s">
        <v>78</v>
      </c>
      <c r="L5" s="78" t="s">
        <v>79</v>
      </c>
      <c r="M5" s="78"/>
      <c r="N5" s="314"/>
      <c r="O5" s="313"/>
    </row>
    <row r="6" customFormat="false" ht="15.75" hidden="false" customHeight="false" outlineLevel="0" collapsed="false">
      <c r="A6" s="75"/>
      <c r="B6" s="76"/>
      <c r="C6" s="78"/>
      <c r="D6" s="78"/>
      <c r="E6" s="81"/>
      <c r="F6" s="81"/>
      <c r="G6" s="78"/>
      <c r="H6" s="78"/>
      <c r="I6" s="78"/>
      <c r="J6" s="78"/>
      <c r="K6" s="78"/>
      <c r="L6" s="78"/>
      <c r="M6" s="78"/>
      <c r="N6" s="315" t="n">
        <v>1</v>
      </c>
      <c r="O6" s="313"/>
    </row>
    <row r="7" customFormat="false" ht="30.75" hidden="false" customHeight="true" outlineLevel="0" collapsed="false">
      <c r="A7" s="75"/>
      <c r="B7" s="76"/>
      <c r="C7" s="78"/>
      <c r="D7" s="78"/>
      <c r="E7" s="83" t="s">
        <v>82</v>
      </c>
      <c r="F7" s="84" t="s">
        <v>83</v>
      </c>
      <c r="G7" s="78"/>
      <c r="H7" s="78"/>
      <c r="I7" s="78"/>
      <c r="J7" s="78"/>
      <c r="K7" s="78"/>
      <c r="L7" s="78"/>
      <c r="M7" s="78"/>
      <c r="N7" s="79"/>
      <c r="O7" s="313"/>
    </row>
    <row r="8" customFormat="false" ht="38.25" hidden="false" customHeight="true" outlineLevel="0" collapsed="false">
      <c r="A8" s="75"/>
      <c r="B8" s="76"/>
      <c r="C8" s="78"/>
      <c r="D8" s="78"/>
      <c r="E8" s="83"/>
      <c r="F8" s="83"/>
      <c r="G8" s="78"/>
      <c r="H8" s="78"/>
      <c r="I8" s="78"/>
      <c r="J8" s="78"/>
      <c r="K8" s="78"/>
      <c r="L8" s="78"/>
      <c r="M8" s="78"/>
      <c r="N8" s="316" t="n">
        <v>15</v>
      </c>
      <c r="O8" s="313"/>
    </row>
    <row r="9" s="329" customFormat="true" ht="41.25" hidden="false" customHeight="false" outlineLevel="0" collapsed="false">
      <c r="A9" s="317" t="s">
        <v>90</v>
      </c>
      <c r="B9" s="318" t="s">
        <v>89</v>
      </c>
      <c r="C9" s="319"/>
      <c r="D9" s="320" t="n">
        <v>1</v>
      </c>
      <c r="E9" s="321"/>
      <c r="F9" s="322"/>
      <c r="G9" s="323" t="n">
        <v>2.5</v>
      </c>
      <c r="H9" s="324" t="n">
        <f aca="false">G9*30</f>
        <v>75</v>
      </c>
      <c r="I9" s="325" t="n">
        <f aca="false">SUM(J9:L9)</f>
        <v>30</v>
      </c>
      <c r="J9" s="325"/>
      <c r="K9" s="325"/>
      <c r="L9" s="325" t="n">
        <v>30</v>
      </c>
      <c r="M9" s="326" t="n">
        <f aca="false">H9-I9</f>
        <v>45</v>
      </c>
      <c r="N9" s="327" t="n">
        <v>2</v>
      </c>
      <c r="O9" s="328"/>
    </row>
    <row r="10" s="329" customFormat="true" ht="31.5" hidden="false" customHeight="true" outlineLevel="0" collapsed="false">
      <c r="A10" s="330"/>
      <c r="B10" s="331" t="s">
        <v>103</v>
      </c>
      <c r="C10" s="332"/>
      <c r="D10" s="333" t="s">
        <v>104</v>
      </c>
      <c r="E10" s="333"/>
      <c r="F10" s="334"/>
      <c r="G10" s="335"/>
      <c r="H10" s="332"/>
      <c r="I10" s="336" t="n">
        <f aca="false">J10+K10+L10</f>
        <v>0</v>
      </c>
      <c r="J10" s="337"/>
      <c r="K10" s="337"/>
      <c r="L10" s="337"/>
      <c r="M10" s="338"/>
      <c r="N10" s="339" t="s">
        <v>105</v>
      </c>
      <c r="O10" s="328"/>
    </row>
    <row r="11" s="345" customFormat="true" ht="40.5" hidden="false" customHeight="false" outlineLevel="0" collapsed="false">
      <c r="A11" s="340" t="s">
        <v>110</v>
      </c>
      <c r="B11" s="341" t="s">
        <v>111</v>
      </c>
      <c r="C11" s="342"/>
      <c r="D11" s="343" t="n">
        <v>1</v>
      </c>
      <c r="E11" s="342"/>
      <c r="F11" s="342"/>
      <c r="G11" s="320" t="n">
        <v>2</v>
      </c>
      <c r="H11" s="343" t="n">
        <f aca="false">G11*30</f>
        <v>60</v>
      </c>
      <c r="I11" s="343" t="n">
        <f aca="false">SUM(J11:L11)</f>
        <v>20</v>
      </c>
      <c r="J11" s="343" t="n">
        <v>14</v>
      </c>
      <c r="K11" s="343"/>
      <c r="L11" s="343" t="n">
        <v>6</v>
      </c>
      <c r="M11" s="343" t="n">
        <f aca="false">H11-I11</f>
        <v>40</v>
      </c>
      <c r="N11" s="344" t="n">
        <v>1.5</v>
      </c>
      <c r="O11" s="328"/>
    </row>
    <row r="12" s="345" customFormat="true" ht="40.5" hidden="false" customHeight="false" outlineLevel="0" collapsed="false">
      <c r="A12" s="340" t="s">
        <v>116</v>
      </c>
      <c r="B12" s="346" t="s">
        <v>117</v>
      </c>
      <c r="C12" s="320" t="n">
        <v>1</v>
      </c>
      <c r="D12" s="320"/>
      <c r="E12" s="320"/>
      <c r="F12" s="325"/>
      <c r="G12" s="325" t="n">
        <v>1.5</v>
      </c>
      <c r="H12" s="320" t="n">
        <f aca="false">G12*30</f>
        <v>45</v>
      </c>
      <c r="I12" s="325" t="n">
        <v>15</v>
      </c>
      <c r="J12" s="320" t="n">
        <v>15</v>
      </c>
      <c r="K12" s="320"/>
      <c r="L12" s="320"/>
      <c r="M12" s="320" t="n">
        <f aca="false">H12-I12</f>
        <v>30</v>
      </c>
      <c r="N12" s="344" t="n">
        <v>1</v>
      </c>
      <c r="O12" s="328"/>
    </row>
    <row r="13" s="345" customFormat="true" ht="40.5" hidden="false" customHeight="false" outlineLevel="0" collapsed="false">
      <c r="A13" s="340" t="s">
        <v>118</v>
      </c>
      <c r="B13" s="346" t="s">
        <v>119</v>
      </c>
      <c r="C13" s="320"/>
      <c r="D13" s="320" t="n">
        <v>1</v>
      </c>
      <c r="E13" s="320"/>
      <c r="F13" s="347"/>
      <c r="G13" s="325" t="n">
        <v>1.5</v>
      </c>
      <c r="H13" s="320" t="n">
        <f aca="false">G13*30</f>
        <v>45</v>
      </c>
      <c r="I13" s="325" t="n">
        <v>15</v>
      </c>
      <c r="J13" s="320" t="n">
        <v>5</v>
      </c>
      <c r="K13" s="320"/>
      <c r="L13" s="320" t="n">
        <v>10</v>
      </c>
      <c r="M13" s="320" t="n">
        <f aca="false">H13-I13</f>
        <v>30</v>
      </c>
      <c r="N13" s="344" t="n">
        <v>1</v>
      </c>
      <c r="O13" s="328"/>
    </row>
    <row r="14" s="355" customFormat="true" ht="21" hidden="false" customHeight="false" outlineLevel="0" collapsed="false">
      <c r="A14" s="348" t="s">
        <v>120</v>
      </c>
      <c r="B14" s="349" t="s">
        <v>121</v>
      </c>
      <c r="C14" s="350"/>
      <c r="D14" s="350" t="n">
        <v>1</v>
      </c>
      <c r="E14" s="350"/>
      <c r="F14" s="351"/>
      <c r="G14" s="352" t="n">
        <v>3</v>
      </c>
      <c r="H14" s="353" t="n">
        <f aca="false">G14*30</f>
        <v>90</v>
      </c>
      <c r="I14" s="353" t="n">
        <f aca="false">SUM(J14:L14)</f>
        <v>30</v>
      </c>
      <c r="J14" s="353" t="n">
        <v>15</v>
      </c>
      <c r="K14" s="353"/>
      <c r="L14" s="353" t="n">
        <v>15</v>
      </c>
      <c r="M14" s="353" t="n">
        <f aca="false">H14-I14</f>
        <v>60</v>
      </c>
      <c r="N14" s="354" t="n">
        <v>2</v>
      </c>
      <c r="O14" s="328"/>
    </row>
    <row r="15" s="361" customFormat="true" ht="40.5" hidden="false" customHeight="false" outlineLevel="0" collapsed="false">
      <c r="A15" s="356" t="s">
        <v>126</v>
      </c>
      <c r="B15" s="357" t="s">
        <v>127</v>
      </c>
      <c r="C15" s="358" t="n">
        <v>1</v>
      </c>
      <c r="D15" s="358"/>
      <c r="E15" s="358"/>
      <c r="F15" s="358"/>
      <c r="G15" s="358" t="n">
        <f aca="false">H15/30</f>
        <v>2.5</v>
      </c>
      <c r="H15" s="358" t="n">
        <v>75</v>
      </c>
      <c r="I15" s="358" t="n">
        <f aca="false">SUMPRODUCT(N15:N15,$N$8:$N$8)</f>
        <v>30</v>
      </c>
      <c r="J15" s="358" t="n">
        <v>15</v>
      </c>
      <c r="K15" s="358" t="n">
        <v>15</v>
      </c>
      <c r="L15" s="358"/>
      <c r="M15" s="358" t="n">
        <f aca="false">H15-I15</f>
        <v>45</v>
      </c>
      <c r="N15" s="359" t="n">
        <v>2</v>
      </c>
      <c r="O15" s="360"/>
    </row>
    <row r="16" s="361" customFormat="true" ht="20.25" hidden="false" customHeight="false" outlineLevel="0" collapsed="false">
      <c r="A16" s="356" t="s">
        <v>130</v>
      </c>
      <c r="B16" s="357" t="s">
        <v>131</v>
      </c>
      <c r="C16" s="358" t="n">
        <v>1</v>
      </c>
      <c r="D16" s="358"/>
      <c r="E16" s="358"/>
      <c r="F16" s="358"/>
      <c r="G16" s="358" t="n">
        <f aca="false">H16/30</f>
        <v>3</v>
      </c>
      <c r="H16" s="358" t="n">
        <v>90</v>
      </c>
      <c r="I16" s="358" t="n">
        <f aca="false">SUMPRODUCT(N16:N16,$N$8:$N$8)</f>
        <v>30</v>
      </c>
      <c r="J16" s="358" t="n">
        <v>15</v>
      </c>
      <c r="K16" s="358" t="n">
        <v>15</v>
      </c>
      <c r="L16" s="358"/>
      <c r="M16" s="358" t="n">
        <f aca="false">H16-I16</f>
        <v>60</v>
      </c>
      <c r="N16" s="359" t="n">
        <v>2</v>
      </c>
      <c r="O16" s="360"/>
    </row>
    <row r="17" s="361" customFormat="true" ht="40.5" hidden="false" customHeight="false" outlineLevel="0" collapsed="false">
      <c r="A17" s="356" t="s">
        <v>134</v>
      </c>
      <c r="B17" s="357" t="s">
        <v>133</v>
      </c>
      <c r="C17" s="358"/>
      <c r="D17" s="358" t="n">
        <v>1</v>
      </c>
      <c r="E17" s="358"/>
      <c r="F17" s="358"/>
      <c r="G17" s="358" t="n">
        <f aca="false">H17/30</f>
        <v>3</v>
      </c>
      <c r="H17" s="358" t="n">
        <v>90</v>
      </c>
      <c r="I17" s="358" t="n">
        <f aca="false">SUMPRODUCT(N17:N17,$N$8:$N$8)</f>
        <v>30</v>
      </c>
      <c r="J17" s="358" t="n">
        <v>15</v>
      </c>
      <c r="K17" s="358" t="n">
        <v>15</v>
      </c>
      <c r="L17" s="358"/>
      <c r="M17" s="358" t="n">
        <f aca="false">H17-I17</f>
        <v>60</v>
      </c>
      <c r="N17" s="359" t="n">
        <v>2</v>
      </c>
      <c r="O17" s="360"/>
    </row>
    <row r="18" s="361" customFormat="true" ht="40.5" hidden="false" customHeight="false" outlineLevel="0" collapsed="false">
      <c r="A18" s="356" t="s">
        <v>138</v>
      </c>
      <c r="B18" s="357" t="s">
        <v>139</v>
      </c>
      <c r="C18" s="358"/>
      <c r="D18" s="358" t="n">
        <v>1</v>
      </c>
      <c r="E18" s="358"/>
      <c r="F18" s="358"/>
      <c r="G18" s="358" t="n">
        <f aca="false">H18/30</f>
        <v>2</v>
      </c>
      <c r="H18" s="358" t="n">
        <v>60</v>
      </c>
      <c r="I18" s="358" t="n">
        <f aca="false">SUMPRODUCT(N18:N18,$N$8:$N$8)</f>
        <v>30</v>
      </c>
      <c r="J18" s="358" t="n">
        <v>15</v>
      </c>
      <c r="K18" s="358" t="n">
        <v>15</v>
      </c>
      <c r="L18" s="358"/>
      <c r="M18" s="358" t="n">
        <f aca="false">H18-I18</f>
        <v>30</v>
      </c>
      <c r="N18" s="359" t="n">
        <v>2</v>
      </c>
      <c r="O18" s="360"/>
    </row>
    <row r="19" s="361" customFormat="true" ht="20.25" hidden="false" customHeight="false" outlineLevel="0" collapsed="false">
      <c r="A19" s="356" t="s">
        <v>144</v>
      </c>
      <c r="B19" s="357" t="s">
        <v>145</v>
      </c>
      <c r="C19" s="358" t="n">
        <v>1</v>
      </c>
      <c r="D19" s="358"/>
      <c r="E19" s="358"/>
      <c r="F19" s="358"/>
      <c r="G19" s="358" t="n">
        <f aca="false">H19/30</f>
        <v>3</v>
      </c>
      <c r="H19" s="358" t="n">
        <v>90</v>
      </c>
      <c r="I19" s="358" t="n">
        <f aca="false">SUMPRODUCT(N19:N19,$N$8:$N$8)</f>
        <v>30</v>
      </c>
      <c r="J19" s="358" t="n">
        <v>15</v>
      </c>
      <c r="K19" s="358" t="n">
        <v>15</v>
      </c>
      <c r="L19" s="358"/>
      <c r="M19" s="358" t="n">
        <f aca="false">H19-I19</f>
        <v>60</v>
      </c>
      <c r="N19" s="359" t="n">
        <v>2</v>
      </c>
      <c r="O19" s="360"/>
    </row>
    <row r="20" s="370" customFormat="true" ht="40.5" hidden="false" customHeight="false" outlineLevel="0" collapsed="false">
      <c r="A20" s="362" t="s">
        <v>157</v>
      </c>
      <c r="B20" s="363" t="s">
        <v>191</v>
      </c>
      <c r="C20" s="364"/>
      <c r="D20" s="364" t="n">
        <v>1</v>
      </c>
      <c r="E20" s="364"/>
      <c r="F20" s="365"/>
      <c r="G20" s="366" t="n">
        <f aca="false">H20/30</f>
        <v>3</v>
      </c>
      <c r="H20" s="364" t="n">
        <v>90</v>
      </c>
      <c r="I20" s="367" t="n">
        <v>30</v>
      </c>
      <c r="J20" s="366" t="n">
        <v>15</v>
      </c>
      <c r="K20" s="366"/>
      <c r="L20" s="366" t="n">
        <v>15</v>
      </c>
      <c r="M20" s="367" t="n">
        <f aca="false">H20-I20</f>
        <v>60</v>
      </c>
      <c r="N20" s="368" t="n">
        <v>2</v>
      </c>
      <c r="O20" s="369"/>
    </row>
    <row r="21" s="370" customFormat="true" ht="21" hidden="false" customHeight="true" outlineLevel="0" collapsed="false">
      <c r="A21" s="371" t="s">
        <v>192</v>
      </c>
      <c r="B21" s="371"/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  <c r="N21" s="372" t="n">
        <f aca="false">SUM(N9:N20)</f>
        <v>19.5</v>
      </c>
    </row>
    <row r="22" s="329" customFormat="true" ht="21" hidden="false" customHeight="true" outlineLevel="0" collapsed="false">
      <c r="A22" s="371" t="s">
        <v>181</v>
      </c>
      <c r="B22" s="371"/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  <c r="N22" s="332" t="n">
        <f aca="false">COUNTIF($C9:$C19,"=1")</f>
        <v>4</v>
      </c>
    </row>
    <row r="23" s="329" customFormat="true" ht="20.25" hidden="false" customHeight="true" outlineLevel="0" collapsed="false">
      <c r="A23" s="371" t="s">
        <v>182</v>
      </c>
      <c r="B23" s="371"/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  <c r="N23" s="320" t="n">
        <f aca="false">COUNTIF($D9:$D19,"=1")</f>
        <v>6</v>
      </c>
    </row>
    <row r="24" customFormat="false" ht="12.75" hidden="false" customHeight="false" outlineLevel="0" collapsed="false">
      <c r="A24" s="303"/>
      <c r="B24" s="303"/>
      <c r="C24" s="303"/>
      <c r="D24" s="303"/>
      <c r="E24" s="303"/>
      <c r="F24" s="303"/>
      <c r="G24" s="303"/>
      <c r="H24" s="303"/>
      <c r="I24" s="303"/>
      <c r="J24" s="303"/>
      <c r="K24" s="303"/>
      <c r="L24" s="303"/>
      <c r="M24" s="303"/>
      <c r="N24" s="303"/>
    </row>
    <row r="25" customFormat="false" ht="12.75" hidden="false" customHeight="false" outlineLevel="0" collapsed="false">
      <c r="A25" s="303"/>
      <c r="B25" s="303"/>
      <c r="C25" s="303"/>
      <c r="D25" s="303"/>
      <c r="E25" s="303"/>
      <c r="F25" s="303"/>
      <c r="G25" s="303"/>
      <c r="H25" s="303"/>
      <c r="I25" s="303"/>
      <c r="J25" s="303"/>
      <c r="K25" s="303"/>
      <c r="L25" s="303"/>
      <c r="M25" s="303"/>
    </row>
  </sheetData>
  <mergeCells count="24">
    <mergeCell ref="A1:N1"/>
    <mergeCell ref="A2:A8"/>
    <mergeCell ref="B2:B8"/>
    <mergeCell ref="C2:F4"/>
    <mergeCell ref="G2:G8"/>
    <mergeCell ref="H2:M2"/>
    <mergeCell ref="O2:O8"/>
    <mergeCell ref="H3:H8"/>
    <mergeCell ref="I3:L3"/>
    <mergeCell ref="M3:M8"/>
    <mergeCell ref="I4:I8"/>
    <mergeCell ref="J4:L4"/>
    <mergeCell ref="N4:N5"/>
    <mergeCell ref="C5:C8"/>
    <mergeCell ref="D5:D8"/>
    <mergeCell ref="E5:F6"/>
    <mergeCell ref="J5:J8"/>
    <mergeCell ref="K5:K8"/>
    <mergeCell ref="L5:L8"/>
    <mergeCell ref="E7:E8"/>
    <mergeCell ref="F7:F8"/>
    <mergeCell ref="A21:M21"/>
    <mergeCell ref="A22:M22"/>
    <mergeCell ref="A23:M2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9.14"/>
    <col collapsed="false" customWidth="true" hidden="false" outlineLevel="0" max="2" min="2" style="73" width="80.41"/>
    <col collapsed="false" customWidth="true" hidden="false" outlineLevel="0" max="3" min="3" style="73" width="6.7"/>
    <col collapsed="false" customWidth="true" hidden="false" outlineLevel="0" max="4" min="4" style="73" width="7.28"/>
    <col collapsed="false" customWidth="true" hidden="false" outlineLevel="0" max="5" min="5" style="73" width="7.7"/>
    <col collapsed="false" customWidth="true" hidden="false" outlineLevel="0" max="6" min="6" style="73" width="6.7"/>
    <col collapsed="false" customWidth="true" hidden="false" outlineLevel="0" max="7" min="7" style="73" width="7.28"/>
    <col collapsed="false" customWidth="true" hidden="false" outlineLevel="0" max="13" min="8" style="73" width="9.14"/>
    <col collapsed="false" customWidth="true" hidden="false" outlineLevel="0" max="14" min="14" style="73" width="12.85"/>
    <col collapsed="false" customWidth="true" hidden="false" outlineLevel="0" max="15" min="15" style="0" width="30.41"/>
  </cols>
  <sheetData>
    <row r="1" customFormat="false" ht="18.75" hidden="false" customHeight="false" outlineLevel="0" collapsed="false">
      <c r="A1" s="74" t="s">
        <v>1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35.25" hidden="false" customHeight="true" outlineLevel="0" collapsed="false">
      <c r="A2" s="75" t="s">
        <v>59</v>
      </c>
      <c r="B2" s="76" t="s">
        <v>60</v>
      </c>
      <c r="C2" s="77" t="s">
        <v>61</v>
      </c>
      <c r="D2" s="77"/>
      <c r="E2" s="77"/>
      <c r="F2" s="77"/>
      <c r="G2" s="78" t="s">
        <v>62</v>
      </c>
      <c r="H2" s="76" t="s">
        <v>63</v>
      </c>
      <c r="I2" s="76"/>
      <c r="J2" s="76"/>
      <c r="K2" s="76"/>
      <c r="L2" s="76"/>
      <c r="M2" s="76"/>
      <c r="N2" s="373"/>
      <c r="O2" s="374" t="s">
        <v>190</v>
      </c>
    </row>
    <row r="3" customFormat="false" ht="15.75" hidden="false" customHeight="true" outlineLevel="0" collapsed="false">
      <c r="A3" s="75"/>
      <c r="B3" s="76"/>
      <c r="C3" s="77"/>
      <c r="D3" s="77"/>
      <c r="E3" s="77"/>
      <c r="F3" s="77"/>
      <c r="G3" s="78"/>
      <c r="H3" s="78" t="s">
        <v>65</v>
      </c>
      <c r="I3" s="80" t="s">
        <v>66</v>
      </c>
      <c r="J3" s="80"/>
      <c r="K3" s="80"/>
      <c r="L3" s="80"/>
      <c r="M3" s="78" t="s">
        <v>67</v>
      </c>
      <c r="N3" s="375"/>
      <c r="O3" s="374"/>
    </row>
    <row r="4" customFormat="false" ht="12.75" hidden="false" customHeight="true" outlineLevel="0" collapsed="false">
      <c r="A4" s="75"/>
      <c r="B4" s="76"/>
      <c r="C4" s="77"/>
      <c r="D4" s="77"/>
      <c r="E4" s="77"/>
      <c r="F4" s="77"/>
      <c r="G4" s="78"/>
      <c r="H4" s="78"/>
      <c r="I4" s="78" t="s">
        <v>70</v>
      </c>
      <c r="J4" s="76" t="s">
        <v>71</v>
      </c>
      <c r="K4" s="76"/>
      <c r="L4" s="76"/>
      <c r="M4" s="78"/>
      <c r="N4" s="376"/>
      <c r="O4" s="374"/>
    </row>
    <row r="5" customFormat="false" ht="12.75" hidden="false" customHeight="true" outlineLevel="0" collapsed="false">
      <c r="A5" s="75"/>
      <c r="B5" s="76"/>
      <c r="C5" s="78" t="s">
        <v>74</v>
      </c>
      <c r="D5" s="78" t="s">
        <v>75</v>
      </c>
      <c r="E5" s="81" t="s">
        <v>76</v>
      </c>
      <c r="F5" s="81"/>
      <c r="G5" s="78"/>
      <c r="H5" s="78"/>
      <c r="I5" s="78"/>
      <c r="J5" s="78" t="s">
        <v>77</v>
      </c>
      <c r="K5" s="78" t="s">
        <v>78</v>
      </c>
      <c r="L5" s="78" t="s">
        <v>79</v>
      </c>
      <c r="M5" s="78"/>
      <c r="N5" s="376"/>
      <c r="O5" s="374"/>
    </row>
    <row r="6" customFormat="false" ht="15.75" hidden="false" customHeight="false" outlineLevel="0" collapsed="false">
      <c r="A6" s="75"/>
      <c r="B6" s="76"/>
      <c r="C6" s="78"/>
      <c r="D6" s="78"/>
      <c r="E6" s="81"/>
      <c r="F6" s="81"/>
      <c r="G6" s="78"/>
      <c r="H6" s="78"/>
      <c r="I6" s="78"/>
      <c r="J6" s="78"/>
      <c r="K6" s="78"/>
      <c r="L6" s="78"/>
      <c r="M6" s="78"/>
      <c r="N6" s="82" t="s">
        <v>80</v>
      </c>
      <c r="O6" s="374"/>
    </row>
    <row r="7" customFormat="false" ht="30.75" hidden="false" customHeight="true" outlineLevel="0" collapsed="false">
      <c r="A7" s="75"/>
      <c r="B7" s="76"/>
      <c r="C7" s="78"/>
      <c r="D7" s="78"/>
      <c r="E7" s="83" t="s">
        <v>82</v>
      </c>
      <c r="F7" s="84" t="s">
        <v>83</v>
      </c>
      <c r="G7" s="78"/>
      <c r="H7" s="78"/>
      <c r="I7" s="78"/>
      <c r="J7" s="78"/>
      <c r="K7" s="78"/>
      <c r="L7" s="78"/>
      <c r="M7" s="78"/>
      <c r="N7" s="375"/>
      <c r="O7" s="374"/>
    </row>
    <row r="8" customFormat="false" ht="38.25" hidden="false" customHeight="true" outlineLevel="0" collapsed="false">
      <c r="A8" s="75"/>
      <c r="B8" s="76"/>
      <c r="C8" s="78"/>
      <c r="D8" s="78"/>
      <c r="E8" s="83"/>
      <c r="F8" s="83"/>
      <c r="G8" s="78"/>
      <c r="H8" s="78"/>
      <c r="I8" s="78"/>
      <c r="J8" s="78"/>
      <c r="K8" s="78"/>
      <c r="L8" s="78"/>
      <c r="M8" s="78"/>
      <c r="N8" s="377" t="n">
        <v>9</v>
      </c>
      <c r="O8" s="374"/>
    </row>
    <row r="9" s="329" customFormat="true" ht="41.25" hidden="false" customHeight="false" outlineLevel="0" collapsed="false">
      <c r="A9" s="317" t="s">
        <v>91</v>
      </c>
      <c r="B9" s="318" t="s">
        <v>89</v>
      </c>
      <c r="C9" s="319"/>
      <c r="D9" s="321"/>
      <c r="E9" s="321"/>
      <c r="F9" s="322"/>
      <c r="G9" s="323" t="n">
        <v>2</v>
      </c>
      <c r="H9" s="324" t="n">
        <f aca="false">G9*30</f>
        <v>60</v>
      </c>
      <c r="I9" s="325" t="n">
        <f aca="false">SUM(J9:L9)</f>
        <v>20</v>
      </c>
      <c r="J9" s="320"/>
      <c r="K9" s="320"/>
      <c r="L9" s="320" t="n">
        <v>20</v>
      </c>
      <c r="M9" s="326" t="n">
        <f aca="false">H9-I9</f>
        <v>40</v>
      </c>
      <c r="N9" s="320" t="n">
        <v>2</v>
      </c>
      <c r="O9" s="328"/>
    </row>
    <row r="10" s="329" customFormat="true" ht="41.25" hidden="false" customHeight="false" outlineLevel="0" collapsed="false">
      <c r="A10" s="330"/>
      <c r="B10" s="331" t="s">
        <v>103</v>
      </c>
      <c r="C10" s="332"/>
      <c r="D10" s="333" t="s">
        <v>104</v>
      </c>
      <c r="E10" s="333"/>
      <c r="F10" s="334"/>
      <c r="G10" s="335"/>
      <c r="H10" s="332"/>
      <c r="I10" s="336" t="n">
        <f aca="false">J10+K10+L10</f>
        <v>0</v>
      </c>
      <c r="J10" s="337"/>
      <c r="K10" s="337"/>
      <c r="L10" s="337"/>
      <c r="M10" s="338"/>
      <c r="N10" s="378" t="s">
        <v>105</v>
      </c>
      <c r="O10" s="328"/>
    </row>
    <row r="11" s="345" customFormat="true" ht="40.5" hidden="false" customHeight="false" outlineLevel="0" collapsed="false">
      <c r="A11" s="340" t="s">
        <v>112</v>
      </c>
      <c r="B11" s="379" t="s">
        <v>113</v>
      </c>
      <c r="C11" s="343"/>
      <c r="D11" s="320" t="s">
        <v>80</v>
      </c>
      <c r="E11" s="321"/>
      <c r="F11" s="380"/>
      <c r="G11" s="320" t="n">
        <v>1</v>
      </c>
      <c r="H11" s="343" t="n">
        <f aca="false">G11*30</f>
        <v>30</v>
      </c>
      <c r="I11" s="343" t="n">
        <f aca="false">SUM(J11:L11)</f>
        <v>14</v>
      </c>
      <c r="J11" s="343" t="n">
        <v>10</v>
      </c>
      <c r="K11" s="343"/>
      <c r="L11" s="343" t="n">
        <v>4</v>
      </c>
      <c r="M11" s="343" t="n">
        <f aca="false">H11-I11</f>
        <v>16</v>
      </c>
      <c r="N11" s="381" t="n">
        <v>1.5</v>
      </c>
      <c r="O11" s="328"/>
    </row>
    <row r="12" s="329" customFormat="true" ht="40.5" hidden="false" customHeight="false" outlineLevel="0" collapsed="false">
      <c r="A12" s="382" t="s">
        <v>128</v>
      </c>
      <c r="B12" s="383" t="s">
        <v>129</v>
      </c>
      <c r="C12" s="343" t="s">
        <v>80</v>
      </c>
      <c r="D12" s="384"/>
      <c r="E12" s="384"/>
      <c r="F12" s="384"/>
      <c r="G12" s="384" t="n">
        <f aca="false">H12/30</f>
        <v>2.5</v>
      </c>
      <c r="H12" s="343" t="n">
        <v>75</v>
      </c>
      <c r="I12" s="343" t="n">
        <v>30</v>
      </c>
      <c r="J12" s="343" t="n">
        <v>20</v>
      </c>
      <c r="K12" s="343" t="n">
        <v>10</v>
      </c>
      <c r="L12" s="384"/>
      <c r="M12" s="384" t="n">
        <f aca="false">H12-I12</f>
        <v>45</v>
      </c>
      <c r="N12" s="384" t="n">
        <v>3</v>
      </c>
      <c r="O12" s="328"/>
    </row>
    <row r="13" s="329" customFormat="true" ht="40.5" hidden="false" customHeight="false" outlineLevel="0" collapsed="false">
      <c r="A13" s="382" t="s">
        <v>135</v>
      </c>
      <c r="B13" s="341" t="s">
        <v>133</v>
      </c>
      <c r="C13" s="343" t="s">
        <v>80</v>
      </c>
      <c r="D13" s="343"/>
      <c r="E13" s="343"/>
      <c r="F13" s="343"/>
      <c r="G13" s="343" t="n">
        <f aca="false">H13/30</f>
        <v>3</v>
      </c>
      <c r="H13" s="343" t="n">
        <v>90</v>
      </c>
      <c r="I13" s="343" t="n">
        <v>30</v>
      </c>
      <c r="J13" s="343" t="n">
        <v>20</v>
      </c>
      <c r="K13" s="343" t="n">
        <v>10</v>
      </c>
      <c r="L13" s="385"/>
      <c r="M13" s="343" t="n">
        <f aca="false">H13-I13</f>
        <v>60</v>
      </c>
      <c r="N13" s="343" t="n">
        <v>3</v>
      </c>
      <c r="O13" s="328"/>
    </row>
    <row r="14" s="329" customFormat="true" ht="40.5" hidden="false" customHeight="false" outlineLevel="0" collapsed="false">
      <c r="A14" s="382" t="s">
        <v>140</v>
      </c>
      <c r="B14" s="386" t="s">
        <v>141</v>
      </c>
      <c r="C14" s="343" t="s">
        <v>80</v>
      </c>
      <c r="D14" s="343"/>
      <c r="E14" s="343"/>
      <c r="F14" s="343"/>
      <c r="G14" s="343" t="n">
        <f aca="false">H14/30</f>
        <v>2.5</v>
      </c>
      <c r="H14" s="343" t="n">
        <v>75</v>
      </c>
      <c r="I14" s="343" t="n">
        <v>30</v>
      </c>
      <c r="J14" s="343" t="n">
        <v>20</v>
      </c>
      <c r="K14" s="343" t="n">
        <v>10</v>
      </c>
      <c r="L14" s="385"/>
      <c r="M14" s="343" t="n">
        <f aca="false">H14-I14</f>
        <v>45</v>
      </c>
      <c r="N14" s="343" t="n">
        <v>3</v>
      </c>
      <c r="O14" s="328"/>
    </row>
    <row r="15" s="329" customFormat="true" ht="40.5" hidden="false" customHeight="false" outlineLevel="0" collapsed="false">
      <c r="A15" s="387" t="s">
        <v>159</v>
      </c>
      <c r="B15" s="341" t="s">
        <v>194</v>
      </c>
      <c r="C15" s="343"/>
      <c r="D15" s="343" t="s">
        <v>80</v>
      </c>
      <c r="E15" s="343"/>
      <c r="F15" s="343"/>
      <c r="G15" s="325" t="n">
        <f aca="false">H15/30</f>
        <v>3</v>
      </c>
      <c r="H15" s="343" t="n">
        <v>90</v>
      </c>
      <c r="I15" s="343" t="n">
        <v>30</v>
      </c>
      <c r="J15" s="343" t="n">
        <v>20</v>
      </c>
      <c r="K15" s="343" t="n">
        <v>10</v>
      </c>
      <c r="L15" s="343"/>
      <c r="M15" s="343" t="n">
        <f aca="false">H15-I15</f>
        <v>60</v>
      </c>
      <c r="N15" s="343" t="n">
        <v>3</v>
      </c>
      <c r="O15" s="328"/>
    </row>
    <row r="16" s="329" customFormat="true" ht="40.5" hidden="false" customHeight="false" outlineLevel="0" collapsed="false">
      <c r="A16" s="387" t="s">
        <v>161</v>
      </c>
      <c r="B16" s="341" t="s">
        <v>195</v>
      </c>
      <c r="C16" s="343"/>
      <c r="D16" s="343" t="s">
        <v>80</v>
      </c>
      <c r="E16" s="343"/>
      <c r="F16" s="343"/>
      <c r="G16" s="325" t="n">
        <f aca="false">H16/30</f>
        <v>3</v>
      </c>
      <c r="H16" s="343" t="n">
        <v>90</v>
      </c>
      <c r="I16" s="343" t="n">
        <v>30</v>
      </c>
      <c r="J16" s="343" t="n">
        <v>20</v>
      </c>
      <c r="K16" s="343" t="n">
        <v>10</v>
      </c>
      <c r="L16" s="343"/>
      <c r="M16" s="343" t="n">
        <f aca="false">H16-I16</f>
        <v>60</v>
      </c>
      <c r="N16" s="343" t="n">
        <v>3</v>
      </c>
      <c r="O16" s="328"/>
    </row>
    <row r="17" s="329" customFormat="true" ht="21" hidden="false" customHeight="true" outlineLevel="0" collapsed="false">
      <c r="A17" s="371" t="s">
        <v>192</v>
      </c>
      <c r="B17" s="371"/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  <c r="N17" s="388" t="n">
        <f aca="false">SUM(N9:N16)</f>
        <v>18.5</v>
      </c>
    </row>
    <row r="18" s="329" customFormat="true" ht="21" hidden="false" customHeight="true" outlineLevel="0" collapsed="false">
      <c r="A18" s="371" t="s">
        <v>181</v>
      </c>
      <c r="B18" s="371"/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  <c r="N18" s="332" t="n">
        <f aca="false">COUNTIF($C9:$C14,"=2а")</f>
        <v>3</v>
      </c>
    </row>
    <row r="19" s="329" customFormat="true" ht="20.25" hidden="false" customHeight="true" outlineLevel="0" collapsed="false">
      <c r="A19" s="371" t="s">
        <v>182</v>
      </c>
      <c r="B19" s="371"/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  <c r="N19" s="320" t="n">
        <f aca="false">COUNTIF($D9:$D14,"=2а")</f>
        <v>1</v>
      </c>
    </row>
    <row r="20" customFormat="false" ht="12.75" hidden="false" customHeight="false" outlineLevel="0" collapsed="false">
      <c r="A20" s="303"/>
      <c r="B20" s="303"/>
      <c r="C20" s="303"/>
      <c r="D20" s="303"/>
      <c r="E20" s="303"/>
      <c r="F20" s="303"/>
      <c r="G20" s="303"/>
      <c r="H20" s="303"/>
      <c r="I20" s="303"/>
      <c r="J20" s="303"/>
      <c r="K20" s="303"/>
      <c r="L20" s="303"/>
      <c r="M20" s="303"/>
      <c r="N20" s="303"/>
    </row>
    <row r="21" customFormat="false" ht="12.75" hidden="false" customHeight="false" outlineLevel="0" collapsed="false">
      <c r="A21" s="303"/>
      <c r="B21" s="303"/>
      <c r="C21" s="303"/>
      <c r="D21" s="303"/>
      <c r="E21" s="303"/>
      <c r="F21" s="303"/>
      <c r="G21" s="303"/>
      <c r="H21" s="303"/>
      <c r="I21" s="303"/>
      <c r="J21" s="303"/>
      <c r="K21" s="303"/>
      <c r="L21" s="303"/>
      <c r="M21" s="303"/>
    </row>
  </sheetData>
  <mergeCells count="24">
    <mergeCell ref="A1:N1"/>
    <mergeCell ref="A2:A8"/>
    <mergeCell ref="B2:B8"/>
    <mergeCell ref="C2:F4"/>
    <mergeCell ref="G2:G8"/>
    <mergeCell ref="H2:M2"/>
    <mergeCell ref="O2:O8"/>
    <mergeCell ref="H3:H8"/>
    <mergeCell ref="I3:L3"/>
    <mergeCell ref="M3:M8"/>
    <mergeCell ref="I4:I8"/>
    <mergeCell ref="J4:L4"/>
    <mergeCell ref="N4:N5"/>
    <mergeCell ref="C5:C8"/>
    <mergeCell ref="D5:D8"/>
    <mergeCell ref="E5:F6"/>
    <mergeCell ref="J5:J8"/>
    <mergeCell ref="K5:K8"/>
    <mergeCell ref="L5:L8"/>
    <mergeCell ref="E7:E8"/>
    <mergeCell ref="F7:F8"/>
    <mergeCell ref="A17:M17"/>
    <mergeCell ref="A18:M18"/>
    <mergeCell ref="A19:M19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9.14"/>
    <col collapsed="false" customWidth="true" hidden="false" outlineLevel="0" max="2" min="2" style="73" width="80.41"/>
    <col collapsed="false" customWidth="true" hidden="false" outlineLevel="0" max="3" min="3" style="73" width="6.7"/>
    <col collapsed="false" customWidth="true" hidden="false" outlineLevel="0" max="4" min="4" style="73" width="7.28"/>
    <col collapsed="false" customWidth="true" hidden="false" outlineLevel="0" max="5" min="5" style="73" width="7.7"/>
    <col collapsed="false" customWidth="true" hidden="false" outlineLevel="0" max="6" min="6" style="73" width="6.7"/>
    <col collapsed="false" customWidth="true" hidden="true" outlineLevel="0" max="7" min="7" style="73" width="7.28"/>
    <col collapsed="false" customWidth="false" hidden="true" outlineLevel="0" max="8" min="8" style="73" width="9.06"/>
    <col collapsed="false" customWidth="true" hidden="false" outlineLevel="0" max="12" min="9" style="73" width="9.14"/>
    <col collapsed="false" customWidth="false" hidden="true" outlineLevel="0" max="13" min="13" style="73" width="9.06"/>
    <col collapsed="false" customWidth="true" hidden="false" outlineLevel="0" max="14" min="14" style="73" width="9.14"/>
    <col collapsed="false" customWidth="true" hidden="false" outlineLevel="0" max="15" min="15" style="0" width="31.56"/>
  </cols>
  <sheetData>
    <row r="1" customFormat="false" ht="18.75" hidden="false" customHeight="false" outlineLevel="0" collapsed="false">
      <c r="A1" s="74" t="s">
        <v>19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35.25" hidden="false" customHeight="true" outlineLevel="0" collapsed="false">
      <c r="A2" s="75" t="s">
        <v>59</v>
      </c>
      <c r="B2" s="76" t="s">
        <v>60</v>
      </c>
      <c r="C2" s="77" t="s">
        <v>61</v>
      </c>
      <c r="D2" s="77"/>
      <c r="E2" s="77"/>
      <c r="F2" s="77"/>
      <c r="G2" s="78" t="s">
        <v>62</v>
      </c>
      <c r="H2" s="76" t="s">
        <v>63</v>
      </c>
      <c r="I2" s="76"/>
      <c r="J2" s="76"/>
      <c r="K2" s="76"/>
      <c r="L2" s="76"/>
      <c r="M2" s="76"/>
      <c r="N2" s="373"/>
      <c r="O2" s="374" t="s">
        <v>190</v>
      </c>
    </row>
    <row r="3" customFormat="false" ht="15.75" hidden="false" customHeight="true" outlineLevel="0" collapsed="false">
      <c r="A3" s="75"/>
      <c r="B3" s="76"/>
      <c r="C3" s="77"/>
      <c r="D3" s="77"/>
      <c r="E3" s="77"/>
      <c r="F3" s="77"/>
      <c r="G3" s="78"/>
      <c r="H3" s="78" t="s">
        <v>65</v>
      </c>
      <c r="I3" s="80" t="s">
        <v>66</v>
      </c>
      <c r="J3" s="80"/>
      <c r="K3" s="80"/>
      <c r="L3" s="80"/>
      <c r="M3" s="78" t="s">
        <v>67</v>
      </c>
      <c r="N3" s="389"/>
      <c r="O3" s="374"/>
    </row>
    <row r="4" customFormat="false" ht="12.75" hidden="false" customHeight="true" outlineLevel="0" collapsed="false">
      <c r="A4" s="75"/>
      <c r="B4" s="76"/>
      <c r="C4" s="77"/>
      <c r="D4" s="77"/>
      <c r="E4" s="77"/>
      <c r="F4" s="77"/>
      <c r="G4" s="78"/>
      <c r="H4" s="78"/>
      <c r="I4" s="78" t="s">
        <v>70</v>
      </c>
      <c r="J4" s="76" t="s">
        <v>71</v>
      </c>
      <c r="K4" s="76"/>
      <c r="L4" s="76"/>
      <c r="M4" s="78"/>
      <c r="N4" s="390"/>
      <c r="O4" s="374"/>
    </row>
    <row r="5" customFormat="false" ht="12.75" hidden="false" customHeight="true" outlineLevel="0" collapsed="false">
      <c r="A5" s="75"/>
      <c r="B5" s="76"/>
      <c r="C5" s="78" t="s">
        <v>74</v>
      </c>
      <c r="D5" s="78" t="s">
        <v>75</v>
      </c>
      <c r="E5" s="81" t="s">
        <v>76</v>
      </c>
      <c r="F5" s="81"/>
      <c r="G5" s="78"/>
      <c r="H5" s="78"/>
      <c r="I5" s="78"/>
      <c r="J5" s="78" t="s">
        <v>77</v>
      </c>
      <c r="K5" s="78" t="s">
        <v>78</v>
      </c>
      <c r="L5" s="78" t="s">
        <v>79</v>
      </c>
      <c r="M5" s="78"/>
      <c r="N5" s="390"/>
      <c r="O5" s="374"/>
    </row>
    <row r="6" customFormat="false" ht="15.75" hidden="false" customHeight="false" outlineLevel="0" collapsed="false">
      <c r="A6" s="75"/>
      <c r="B6" s="76"/>
      <c r="C6" s="78"/>
      <c r="D6" s="78"/>
      <c r="E6" s="81"/>
      <c r="F6" s="81"/>
      <c r="G6" s="78"/>
      <c r="H6" s="78"/>
      <c r="I6" s="78"/>
      <c r="J6" s="78"/>
      <c r="K6" s="78"/>
      <c r="L6" s="78"/>
      <c r="M6" s="78"/>
      <c r="N6" s="315" t="s">
        <v>81</v>
      </c>
      <c r="O6" s="374"/>
    </row>
    <row r="7" customFormat="false" ht="30.75" hidden="false" customHeight="true" outlineLevel="0" collapsed="false">
      <c r="A7" s="75"/>
      <c r="B7" s="76"/>
      <c r="C7" s="78"/>
      <c r="D7" s="78"/>
      <c r="E7" s="83" t="s">
        <v>82</v>
      </c>
      <c r="F7" s="84" t="s">
        <v>83</v>
      </c>
      <c r="G7" s="78"/>
      <c r="H7" s="78"/>
      <c r="I7" s="78"/>
      <c r="J7" s="78"/>
      <c r="K7" s="78"/>
      <c r="L7" s="78"/>
      <c r="M7" s="78"/>
      <c r="N7" s="389"/>
      <c r="O7" s="374"/>
    </row>
    <row r="8" customFormat="false" ht="38.25" hidden="false" customHeight="true" outlineLevel="0" collapsed="false">
      <c r="A8" s="75"/>
      <c r="B8" s="76"/>
      <c r="C8" s="78"/>
      <c r="D8" s="78"/>
      <c r="E8" s="83"/>
      <c r="F8" s="83"/>
      <c r="G8" s="78"/>
      <c r="H8" s="78"/>
      <c r="I8" s="78"/>
      <c r="J8" s="78"/>
      <c r="K8" s="78"/>
      <c r="L8" s="78"/>
      <c r="M8" s="78"/>
      <c r="N8" s="316" t="n">
        <v>9</v>
      </c>
      <c r="O8" s="374"/>
    </row>
    <row r="9" s="329" customFormat="true" ht="41.25" hidden="false" customHeight="false" outlineLevel="0" collapsed="false">
      <c r="A9" s="391" t="s">
        <v>92</v>
      </c>
      <c r="B9" s="392" t="s">
        <v>89</v>
      </c>
      <c r="C9" s="393" t="s">
        <v>81</v>
      </c>
      <c r="D9" s="394"/>
      <c r="E9" s="394"/>
      <c r="F9" s="395"/>
      <c r="G9" s="396" t="n">
        <v>2</v>
      </c>
      <c r="H9" s="397" t="n">
        <f aca="false">G9*30</f>
        <v>60</v>
      </c>
      <c r="I9" s="398" t="n">
        <f aca="false">SUM(J9:L9)</f>
        <v>20</v>
      </c>
      <c r="J9" s="399"/>
      <c r="K9" s="399"/>
      <c r="L9" s="399" t="n">
        <v>20</v>
      </c>
      <c r="M9" s="400" t="n">
        <f aca="false">H9-I9</f>
        <v>40</v>
      </c>
      <c r="N9" s="401" t="n">
        <v>2</v>
      </c>
      <c r="O9" s="328"/>
    </row>
    <row r="10" s="329" customFormat="true" ht="41.25" hidden="false" customHeight="false" outlineLevel="0" collapsed="false">
      <c r="A10" s="330"/>
      <c r="B10" s="331" t="s">
        <v>103</v>
      </c>
      <c r="C10" s="332"/>
      <c r="D10" s="333" t="s">
        <v>104</v>
      </c>
      <c r="E10" s="333"/>
      <c r="F10" s="334"/>
      <c r="G10" s="335"/>
      <c r="H10" s="332"/>
      <c r="I10" s="336" t="n">
        <f aca="false">J10+K10+L10</f>
        <v>0</v>
      </c>
      <c r="J10" s="337"/>
      <c r="K10" s="337"/>
      <c r="L10" s="337"/>
      <c r="M10" s="338"/>
      <c r="N10" s="339" t="s">
        <v>105</v>
      </c>
      <c r="O10" s="328"/>
    </row>
    <row r="11" s="329" customFormat="true" ht="40.5" hidden="false" customHeight="false" outlineLevel="0" collapsed="false">
      <c r="A11" s="382" t="s">
        <v>142</v>
      </c>
      <c r="B11" s="341" t="s">
        <v>143</v>
      </c>
      <c r="C11" s="343"/>
      <c r="D11" s="343" t="s">
        <v>81</v>
      </c>
      <c r="E11" s="343"/>
      <c r="F11" s="343"/>
      <c r="G11" s="343" t="n">
        <f aca="false">H11/30</f>
        <v>3</v>
      </c>
      <c r="H11" s="343" t="n">
        <v>90</v>
      </c>
      <c r="I11" s="343" t="n">
        <v>30</v>
      </c>
      <c r="J11" s="343" t="n">
        <v>20</v>
      </c>
      <c r="K11" s="343" t="n">
        <v>10</v>
      </c>
      <c r="L11" s="343"/>
      <c r="M11" s="343" t="n">
        <f aca="false">H11-I11</f>
        <v>60</v>
      </c>
      <c r="N11" s="402" t="n">
        <v>3</v>
      </c>
      <c r="O11" s="328"/>
    </row>
    <row r="12" s="329" customFormat="true" ht="20.25" hidden="false" customHeight="false" outlineLevel="0" collapsed="false">
      <c r="A12" s="382" t="s">
        <v>146</v>
      </c>
      <c r="B12" s="341" t="s">
        <v>147</v>
      </c>
      <c r="C12" s="343"/>
      <c r="D12" s="343" t="s">
        <v>81</v>
      </c>
      <c r="E12" s="343"/>
      <c r="F12" s="343"/>
      <c r="G12" s="343" t="n">
        <f aca="false">H12/30</f>
        <v>4</v>
      </c>
      <c r="H12" s="343" t="n">
        <v>120</v>
      </c>
      <c r="I12" s="343" t="n">
        <v>40</v>
      </c>
      <c r="J12" s="343" t="n">
        <v>20</v>
      </c>
      <c r="K12" s="343" t="n">
        <v>20</v>
      </c>
      <c r="L12" s="343"/>
      <c r="M12" s="343" t="n">
        <f aca="false">H12-I12</f>
        <v>80</v>
      </c>
      <c r="N12" s="402" t="n">
        <v>4</v>
      </c>
      <c r="O12" s="328"/>
    </row>
    <row r="13" s="329" customFormat="true" ht="20.25" hidden="false" customHeight="false" outlineLevel="0" collapsed="false">
      <c r="A13" s="387" t="s">
        <v>163</v>
      </c>
      <c r="B13" s="341" t="s">
        <v>197</v>
      </c>
      <c r="C13" s="343"/>
      <c r="D13" s="343" t="s">
        <v>81</v>
      </c>
      <c r="E13" s="343"/>
      <c r="F13" s="343"/>
      <c r="G13" s="325" t="n">
        <f aca="false">H13/30</f>
        <v>3.5</v>
      </c>
      <c r="H13" s="343" t="n">
        <v>105</v>
      </c>
      <c r="I13" s="343" t="n">
        <v>30</v>
      </c>
      <c r="J13" s="343" t="n">
        <v>20</v>
      </c>
      <c r="K13" s="343" t="n">
        <v>20</v>
      </c>
      <c r="L13" s="343"/>
      <c r="M13" s="343" t="n">
        <f aca="false">H13-I13</f>
        <v>75</v>
      </c>
      <c r="N13" s="402" t="n">
        <v>4</v>
      </c>
      <c r="O13" s="328"/>
    </row>
    <row r="14" s="329" customFormat="true" ht="20.25" hidden="false" customHeight="false" outlineLevel="0" collapsed="false">
      <c r="A14" s="387" t="s">
        <v>165</v>
      </c>
      <c r="B14" s="341" t="s">
        <v>198</v>
      </c>
      <c r="C14" s="63"/>
      <c r="D14" s="63" t="s">
        <v>81</v>
      </c>
      <c r="E14" s="63"/>
      <c r="F14" s="403"/>
      <c r="G14" s="325" t="n">
        <f aca="false">H14/30</f>
        <v>3.5</v>
      </c>
      <c r="H14" s="404" t="n">
        <v>105</v>
      </c>
      <c r="I14" s="404" t="n">
        <f aca="false">J14+K14+L14</f>
        <v>40</v>
      </c>
      <c r="J14" s="404" t="n">
        <v>20</v>
      </c>
      <c r="K14" s="404" t="n">
        <v>20</v>
      </c>
      <c r="L14" s="404"/>
      <c r="M14" s="404" t="n">
        <f aca="false">H14-I14</f>
        <v>65</v>
      </c>
      <c r="N14" s="405" t="n">
        <v>4</v>
      </c>
      <c r="O14" s="328"/>
    </row>
    <row r="15" s="329" customFormat="true" ht="21" hidden="false" customHeight="true" outlineLevel="0" collapsed="false">
      <c r="A15" s="371" t="s">
        <v>192</v>
      </c>
      <c r="B15" s="371"/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  <c r="N15" s="406" t="n">
        <f aca="false">SUM(N9:N14)</f>
        <v>17</v>
      </c>
      <c r="O15" s="345"/>
    </row>
    <row r="16" s="329" customFormat="true" ht="21" hidden="false" customHeight="true" outlineLevel="0" collapsed="false">
      <c r="A16" s="371" t="s">
        <v>181</v>
      </c>
      <c r="B16" s="371"/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  <c r="N16" s="332" t="n">
        <f aca="false">COUNTIF($C9:$C12,"=2б")</f>
        <v>1</v>
      </c>
    </row>
    <row r="17" s="329" customFormat="true" ht="20.25" hidden="false" customHeight="true" outlineLevel="0" collapsed="false">
      <c r="A17" s="371" t="s">
        <v>182</v>
      </c>
      <c r="B17" s="371"/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  <c r="N17" s="320" t="n">
        <f aca="false">COUNTIF($D9:$D12,"=2б")</f>
        <v>2</v>
      </c>
    </row>
    <row r="18" customFormat="false" ht="12.75" hidden="false" customHeight="false" outlineLevel="0" collapsed="false">
      <c r="A18" s="303"/>
      <c r="B18" s="303"/>
      <c r="C18" s="303"/>
      <c r="D18" s="303"/>
      <c r="E18" s="303"/>
      <c r="F18" s="303"/>
      <c r="G18" s="303"/>
      <c r="H18" s="303"/>
      <c r="I18" s="303"/>
      <c r="J18" s="303"/>
      <c r="K18" s="303"/>
      <c r="L18" s="303"/>
      <c r="M18" s="303"/>
      <c r="N18" s="303"/>
    </row>
    <row r="19" customFormat="false" ht="12.75" hidden="false" customHeight="false" outlineLevel="0" collapsed="false">
      <c r="A19" s="303"/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303"/>
      <c r="M19" s="303"/>
    </row>
  </sheetData>
  <mergeCells count="24">
    <mergeCell ref="A1:N1"/>
    <mergeCell ref="A2:A8"/>
    <mergeCell ref="B2:B8"/>
    <mergeCell ref="C2:F4"/>
    <mergeCell ref="G2:G8"/>
    <mergeCell ref="H2:M2"/>
    <mergeCell ref="O2:O8"/>
    <mergeCell ref="H3:H8"/>
    <mergeCell ref="I3:L3"/>
    <mergeCell ref="M3:M8"/>
    <mergeCell ref="I4:I8"/>
    <mergeCell ref="J4:L4"/>
    <mergeCell ref="N4:N5"/>
    <mergeCell ref="C5:C8"/>
    <mergeCell ref="D5:D8"/>
    <mergeCell ref="E5:F6"/>
    <mergeCell ref="J5:J8"/>
    <mergeCell ref="K5:K8"/>
    <mergeCell ref="L5:L8"/>
    <mergeCell ref="E7:E8"/>
    <mergeCell ref="F7:F8"/>
    <mergeCell ref="A15:M15"/>
    <mergeCell ref="A16:M16"/>
    <mergeCell ref="A17:M17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9.14"/>
    <col collapsed="false" customWidth="true" hidden="false" outlineLevel="0" max="2" min="2" style="73" width="80.41"/>
    <col collapsed="false" customWidth="true" hidden="false" outlineLevel="0" max="3" min="3" style="73" width="6.7"/>
    <col collapsed="false" customWidth="true" hidden="false" outlineLevel="0" max="4" min="4" style="73" width="7.28"/>
    <col collapsed="false" customWidth="true" hidden="false" outlineLevel="0" max="5" min="5" style="73" width="7.7"/>
    <col collapsed="false" customWidth="true" hidden="false" outlineLevel="0" max="6" min="6" style="73" width="6.7"/>
    <col collapsed="false" customWidth="true" hidden="false" outlineLevel="0" max="7" min="7" style="73" width="7.28"/>
    <col collapsed="false" customWidth="true" hidden="false" outlineLevel="0" max="13" min="8" style="73" width="9.14"/>
    <col collapsed="false" customWidth="true" hidden="false" outlineLevel="0" max="14" min="14" style="73" width="10.28"/>
  </cols>
  <sheetData>
    <row r="1" customFormat="false" ht="18.75" hidden="false" customHeight="false" outlineLevel="0" collapsed="false">
      <c r="A1" s="74" t="s">
        <v>5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35.25" hidden="false" customHeight="true" outlineLevel="0" collapsed="false">
      <c r="A2" s="75" t="s">
        <v>59</v>
      </c>
      <c r="B2" s="76" t="s">
        <v>60</v>
      </c>
      <c r="C2" s="77" t="s">
        <v>61</v>
      </c>
      <c r="D2" s="77"/>
      <c r="E2" s="77"/>
      <c r="F2" s="77"/>
      <c r="G2" s="78" t="s">
        <v>62</v>
      </c>
      <c r="H2" s="76" t="s">
        <v>63</v>
      </c>
      <c r="I2" s="76"/>
      <c r="J2" s="76"/>
      <c r="K2" s="76"/>
      <c r="L2" s="76"/>
      <c r="M2" s="76"/>
      <c r="N2" s="407"/>
    </row>
    <row r="3" customFormat="false" ht="15.75" hidden="false" customHeight="true" outlineLevel="0" collapsed="false">
      <c r="A3" s="75"/>
      <c r="B3" s="76"/>
      <c r="C3" s="77"/>
      <c r="D3" s="77"/>
      <c r="E3" s="77"/>
      <c r="F3" s="77"/>
      <c r="G3" s="78"/>
      <c r="H3" s="78" t="s">
        <v>65</v>
      </c>
      <c r="I3" s="80" t="s">
        <v>66</v>
      </c>
      <c r="J3" s="80"/>
      <c r="K3" s="80"/>
      <c r="L3" s="80"/>
      <c r="M3" s="78" t="s">
        <v>67</v>
      </c>
      <c r="N3" s="76" t="s">
        <v>69</v>
      </c>
    </row>
    <row r="4" customFormat="false" ht="12.75" hidden="false" customHeight="true" outlineLevel="0" collapsed="false">
      <c r="A4" s="75"/>
      <c r="B4" s="76"/>
      <c r="C4" s="77"/>
      <c r="D4" s="77"/>
      <c r="E4" s="77"/>
      <c r="F4" s="77"/>
      <c r="G4" s="78"/>
      <c r="H4" s="78"/>
      <c r="I4" s="78" t="s">
        <v>70</v>
      </c>
      <c r="J4" s="76" t="s">
        <v>71</v>
      </c>
      <c r="K4" s="76"/>
      <c r="L4" s="76"/>
      <c r="M4" s="78"/>
      <c r="N4" s="80" t="s">
        <v>73</v>
      </c>
    </row>
    <row r="5" customFormat="false" ht="12.75" hidden="false" customHeight="true" outlineLevel="0" collapsed="false">
      <c r="A5" s="75"/>
      <c r="B5" s="76"/>
      <c r="C5" s="78" t="s">
        <v>74</v>
      </c>
      <c r="D5" s="78" t="s">
        <v>75</v>
      </c>
      <c r="E5" s="81" t="s">
        <v>76</v>
      </c>
      <c r="F5" s="81"/>
      <c r="G5" s="78"/>
      <c r="H5" s="78"/>
      <c r="I5" s="78"/>
      <c r="J5" s="78" t="s">
        <v>77</v>
      </c>
      <c r="K5" s="78" t="s">
        <v>78</v>
      </c>
      <c r="L5" s="78" t="s">
        <v>79</v>
      </c>
      <c r="M5" s="78"/>
      <c r="N5" s="80"/>
    </row>
    <row r="6" customFormat="false" ht="15.75" hidden="false" customHeight="false" outlineLevel="0" collapsed="false">
      <c r="A6" s="75"/>
      <c r="B6" s="76"/>
      <c r="C6" s="78"/>
      <c r="D6" s="78"/>
      <c r="E6" s="81"/>
      <c r="F6" s="81"/>
      <c r="G6" s="78"/>
      <c r="H6" s="78"/>
      <c r="I6" s="78"/>
      <c r="J6" s="78"/>
      <c r="K6" s="78"/>
      <c r="L6" s="78"/>
      <c r="M6" s="78"/>
      <c r="N6" s="82" t="n">
        <v>3</v>
      </c>
    </row>
    <row r="7" customFormat="false" ht="30.75" hidden="false" customHeight="true" outlineLevel="0" collapsed="false">
      <c r="A7" s="75"/>
      <c r="B7" s="76"/>
      <c r="C7" s="78"/>
      <c r="D7" s="78"/>
      <c r="E7" s="83" t="s">
        <v>82</v>
      </c>
      <c r="F7" s="84" t="s">
        <v>83</v>
      </c>
      <c r="G7" s="78"/>
      <c r="H7" s="78"/>
      <c r="I7" s="78"/>
      <c r="J7" s="78"/>
      <c r="K7" s="78"/>
      <c r="L7" s="78"/>
      <c r="M7" s="78"/>
      <c r="N7" s="76"/>
    </row>
    <row r="8" customFormat="false" ht="38.25" hidden="false" customHeight="true" outlineLevel="0" collapsed="false">
      <c r="A8" s="75"/>
      <c r="B8" s="76"/>
      <c r="C8" s="78"/>
      <c r="D8" s="78"/>
      <c r="E8" s="83"/>
      <c r="F8" s="83"/>
      <c r="G8" s="78"/>
      <c r="H8" s="78"/>
      <c r="I8" s="78"/>
      <c r="J8" s="78"/>
      <c r="K8" s="78"/>
      <c r="L8" s="78"/>
      <c r="M8" s="78"/>
      <c r="N8" s="85" t="n">
        <v>15</v>
      </c>
    </row>
    <row r="9" customFormat="false" ht="15.75" hidden="false" customHeight="false" outlineLevel="0" collapsed="false">
      <c r="A9" s="86" t="n">
        <v>1</v>
      </c>
      <c r="B9" s="87" t="n">
        <v>2</v>
      </c>
      <c r="C9" s="88" t="n">
        <v>3</v>
      </c>
      <c r="D9" s="88" t="n">
        <v>4</v>
      </c>
      <c r="E9" s="88" t="n">
        <v>5</v>
      </c>
      <c r="F9" s="88" t="n">
        <v>6</v>
      </c>
      <c r="G9" s="88" t="n">
        <v>7</v>
      </c>
      <c r="H9" s="88" t="n">
        <v>8</v>
      </c>
      <c r="I9" s="88" t="n">
        <v>9</v>
      </c>
      <c r="J9" s="88" t="n">
        <v>10</v>
      </c>
      <c r="K9" s="88" t="n">
        <v>11</v>
      </c>
      <c r="L9" s="88" t="n">
        <v>12</v>
      </c>
      <c r="M9" s="88" t="n">
        <v>13</v>
      </c>
      <c r="N9" s="88" t="n">
        <v>14</v>
      </c>
    </row>
    <row r="10" customFormat="false" ht="15.75" hidden="false" customHeight="true" outlineLevel="0" collapsed="false">
      <c r="A10" s="292" t="s">
        <v>182</v>
      </c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156" t="n">
        <v>1</v>
      </c>
    </row>
    <row r="11" customFormat="false" ht="12.75" hidden="false" customHeight="false" outlineLevel="0" collapsed="false">
      <c r="A11" s="303"/>
      <c r="B11" s="303"/>
      <c r="C11" s="303"/>
      <c r="D11" s="303"/>
      <c r="E11" s="303"/>
      <c r="F11" s="303"/>
      <c r="G11" s="303"/>
      <c r="H11" s="303"/>
      <c r="I11" s="303"/>
      <c r="J11" s="303"/>
      <c r="K11" s="303"/>
      <c r="L11" s="303"/>
      <c r="M11" s="303"/>
      <c r="N11" s="303"/>
    </row>
    <row r="12" customFormat="false" ht="12.75" hidden="false" customHeight="false" outlineLevel="0" collapsed="false">
      <c r="A12" s="303"/>
      <c r="B12" s="303"/>
      <c r="C12" s="303"/>
      <c r="D12" s="303"/>
      <c r="E12" s="303"/>
      <c r="F12" s="303"/>
      <c r="G12" s="303"/>
      <c r="H12" s="303"/>
      <c r="I12" s="303"/>
      <c r="J12" s="303"/>
      <c r="K12" s="303"/>
      <c r="L12" s="303"/>
      <c r="M12" s="303"/>
    </row>
  </sheetData>
  <mergeCells count="21">
    <mergeCell ref="A1:N1"/>
    <mergeCell ref="A2:A8"/>
    <mergeCell ref="B2:B8"/>
    <mergeCell ref="C2:F4"/>
    <mergeCell ref="G2:G8"/>
    <mergeCell ref="H2:M2"/>
    <mergeCell ref="H3:H8"/>
    <mergeCell ref="I3:L3"/>
    <mergeCell ref="M3:M8"/>
    <mergeCell ref="I4:I8"/>
    <mergeCell ref="J4:L4"/>
    <mergeCell ref="N4:N5"/>
    <mergeCell ref="C5:C8"/>
    <mergeCell ref="D5:D8"/>
    <mergeCell ref="E5:F6"/>
    <mergeCell ref="J5:J8"/>
    <mergeCell ref="K5:K8"/>
    <mergeCell ref="L5:L8"/>
    <mergeCell ref="E7:E8"/>
    <mergeCell ref="F7:F8"/>
    <mergeCell ref="A10:M10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Алена Латышева</cp:lastModifiedBy>
  <cp:lastPrinted>2018-06-14T13:10:26Z</cp:lastPrinted>
  <dcterms:modified xsi:type="dcterms:W3CDTF">2018-07-10T04:57:17Z</dcterms:modified>
  <cp:revision>0</cp:revision>
  <dc:subject/>
  <dc:title/>
</cp:coreProperties>
</file>